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년 12월말 기준" sheetId="1" state="visible" r:id="rId2"/>
    <sheet name="Sheet3" sheetId="2" state="visible" r:id="rId3"/>
  </sheets>
  <definedNames>
    <definedName function="false" hidden="true" localSheetId="0" name="_xlnm._FilterDatabase" vbProcedure="false">'2011년 12월말 기준'!$A$1:$G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1106">
  <si>
    <t xml:space="preserve">구분</t>
  </si>
  <si>
    <t xml:space="preserve">규모</t>
  </si>
  <si>
    <t xml:space="preserve">시</t>
  </si>
  <si>
    <t xml:space="preserve">군구</t>
  </si>
  <si>
    <t xml:space="preserve">시설명</t>
  </si>
  <si>
    <t xml:space="preserve">공연장명</t>
  </si>
  <si>
    <t xml:space="preserve">객석수</t>
  </si>
  <si>
    <t xml:space="preserve">공공</t>
  </si>
  <si>
    <t xml:space="preserve">중형</t>
  </si>
  <si>
    <t xml:space="preserve">강원도</t>
  </si>
  <si>
    <t xml:space="preserve">강릉시</t>
  </si>
  <si>
    <t xml:space="preserve">강릉단오문화관</t>
  </si>
  <si>
    <t xml:space="preserve">강릉문화예술관</t>
  </si>
  <si>
    <t xml:space="preserve">동해시</t>
  </si>
  <si>
    <t xml:space="preserve">동해시문화예술회관</t>
  </si>
  <si>
    <t xml:space="preserve">속초시</t>
  </si>
  <si>
    <t xml:space="preserve">속초문화회관</t>
  </si>
  <si>
    <t xml:space="preserve">원주시</t>
  </si>
  <si>
    <t xml:space="preserve">백운아트홀</t>
  </si>
  <si>
    <t xml:space="preserve">민간</t>
  </si>
  <si>
    <t xml:space="preserve">오크아트홀</t>
  </si>
  <si>
    <t xml:space="preserve">소형</t>
  </si>
  <si>
    <t xml:space="preserve">인동예술극장</t>
  </si>
  <si>
    <t xml:space="preserve">치악예술관</t>
  </si>
  <si>
    <t xml:space="preserve">정선군</t>
  </si>
  <si>
    <t xml:space="preserve">정선문화예술회관</t>
  </si>
  <si>
    <t xml:space="preserve">철원군</t>
  </si>
  <si>
    <t xml:space="preserve">화강문화센터</t>
  </si>
  <si>
    <t xml:space="preserve">춘천시</t>
  </si>
  <si>
    <t xml:space="preserve">강원국악예술회관</t>
  </si>
  <si>
    <t xml:space="preserve">물의나라꿈의나라</t>
  </si>
  <si>
    <t xml:space="preserve">대형</t>
  </si>
  <si>
    <t xml:space="preserve">백령아트센터</t>
  </si>
  <si>
    <t xml:space="preserve">봄내극장</t>
  </si>
  <si>
    <t xml:space="preserve">소극장 여우</t>
  </si>
  <si>
    <t xml:space="preserve">축제극장 몸짓</t>
  </si>
  <si>
    <t xml:space="preserve">춘천문화예술회관</t>
  </si>
  <si>
    <t xml:space="preserve">춘천시민회관</t>
  </si>
  <si>
    <t xml:space="preserve">평창군</t>
  </si>
  <si>
    <t xml:space="preserve">평창군문화예술회관</t>
  </si>
  <si>
    <t xml:space="preserve">평창군문화예술회관 대공연장</t>
  </si>
  <si>
    <t xml:space="preserve">평창군문화예술회관 소공연장</t>
  </si>
  <si>
    <t xml:space="preserve">화천군</t>
  </si>
  <si>
    <t xml:space="preserve">화천문화예술회관</t>
  </si>
  <si>
    <t xml:space="preserve">문화예술회관</t>
  </si>
  <si>
    <t xml:space="preserve">경기도</t>
  </si>
  <si>
    <t xml:space="preserve">가평군</t>
  </si>
  <si>
    <t xml:space="preserve">가평문화예술회관</t>
  </si>
  <si>
    <t xml:space="preserve">고양시</t>
  </si>
  <si>
    <t xml:space="preserve">고양시문예회관</t>
  </si>
  <si>
    <t xml:space="preserve">고양시청소년수련관</t>
  </si>
  <si>
    <r>
      <rPr>
        <sz val="10"/>
        <rFont val="Noto Sans"/>
        <family val="2"/>
      </rPr>
      <t xml:space="preserve">고양아람누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어울림누리</t>
    </r>
  </si>
  <si>
    <t xml:space="preserve">고양어울림극장</t>
  </si>
  <si>
    <t xml:space="preserve">별모래 극장</t>
  </si>
  <si>
    <t xml:space="preserve">새라새극장</t>
  </si>
  <si>
    <t xml:space="preserve">아람극장</t>
  </si>
  <si>
    <t xml:space="preserve">아람음악당</t>
  </si>
  <si>
    <t xml:space="preserve">로젠브로이</t>
  </si>
  <si>
    <r>
      <rPr>
        <sz val="10"/>
        <rFont val="Noto Sans"/>
        <family val="2"/>
      </rPr>
      <t xml:space="preserve">롯데시네마 일산</t>
    </r>
    <r>
      <rPr>
        <sz val="10"/>
        <rFont val="맑은 고딕"/>
        <family val="3"/>
        <charset val="129"/>
      </rPr>
      <t xml:space="preserve">14</t>
    </r>
  </si>
  <si>
    <t xml:space="preserve">하늘소리소극장</t>
  </si>
  <si>
    <t xml:space="preserve">과천시</t>
  </si>
  <si>
    <t xml:space="preserve"> 서울랜드 이벤트홀</t>
  </si>
  <si>
    <t xml:space="preserve">과천시민회관</t>
  </si>
  <si>
    <t xml:space="preserve"> 과천시민회관 대극장</t>
  </si>
  <si>
    <t xml:space="preserve"> 과천시민회관 소극장</t>
  </si>
  <si>
    <t xml:space="preserve">국립과학관</t>
  </si>
  <si>
    <t xml:space="preserve"> 국립과학관 어울림홀</t>
  </si>
  <si>
    <t xml:space="preserve">광명시</t>
  </si>
  <si>
    <t xml:space="preserve">광명문화원</t>
  </si>
  <si>
    <t xml:space="preserve">광명문화원 공연장</t>
  </si>
  <si>
    <t xml:space="preserve">광명시민회관</t>
  </si>
  <si>
    <t xml:space="preserve">광명 시민회관 공연장</t>
  </si>
  <si>
    <t xml:space="preserve">광명시민회관 소공연장</t>
  </si>
  <si>
    <t xml:space="preserve">광명시평생학습원</t>
  </si>
  <si>
    <t xml:space="preserve">광명시평생학습원 공연장</t>
  </si>
  <si>
    <t xml:space="preserve">광명오픈아트홀</t>
  </si>
  <si>
    <t xml:space="preserve">광명종합사회복지관</t>
  </si>
  <si>
    <t xml:space="preserve">광명종합사회복지관 공연장</t>
  </si>
  <si>
    <t xml:space="preserve">소나무 예술극장</t>
  </si>
  <si>
    <t xml:space="preserve">광주시</t>
  </si>
  <si>
    <t xml:space="preserve">광주시문예회관</t>
  </si>
  <si>
    <t xml:space="preserve">구리시</t>
  </si>
  <si>
    <t xml:space="preserve">구리시청소년수련관</t>
  </si>
  <si>
    <t xml:space="preserve">구리시청소년수련관 공연장</t>
  </si>
  <si>
    <t xml:space="preserve">구리시행정복지센터</t>
  </si>
  <si>
    <t xml:space="preserve">구리시행정복지센터공연장</t>
  </si>
  <si>
    <t xml:space="preserve">롯데백화점 구리점 아동극장</t>
  </si>
  <si>
    <t xml:space="preserve">군포시</t>
  </si>
  <si>
    <t xml:space="preserve">군포문화예술회관</t>
  </si>
  <si>
    <t xml:space="preserve">남양주시</t>
  </si>
  <si>
    <t xml:space="preserve">몽골민속예술공연장</t>
  </si>
  <si>
    <t xml:space="preserve">동두천시</t>
  </si>
  <si>
    <t xml:space="preserve">동두천시민회관</t>
  </si>
  <si>
    <t xml:space="preserve">부천시</t>
  </si>
  <si>
    <t xml:space="preserve">복사골문화센터</t>
  </si>
  <si>
    <t xml:space="preserve">복사골문화센터아트홀</t>
  </si>
  <si>
    <t xml:space="preserve">복사골문화센터판타지아극장</t>
  </si>
  <si>
    <t xml:space="preserve">부천시민회관</t>
  </si>
  <si>
    <t xml:space="preserve">부천시민회관대공연장</t>
  </si>
  <si>
    <t xml:space="preserve">부천시민회관소공연장</t>
  </si>
  <si>
    <t xml:space="preserve">오정아트홀</t>
  </si>
  <si>
    <t xml:space="preserve">성남시</t>
  </si>
  <si>
    <t xml:space="preserve">성남시민회관</t>
  </si>
  <si>
    <t xml:space="preserve">성남시민회관 대극장</t>
  </si>
  <si>
    <t xml:space="preserve">성남시민회관 소극장</t>
  </si>
  <si>
    <t xml:space="preserve">성남시분당서현청소년수련관</t>
  </si>
  <si>
    <r>
      <rPr>
        <sz val="10"/>
        <rFont val="Noto Sans"/>
        <family val="2"/>
      </rPr>
      <t xml:space="preserve">성남시분당서현청소년수련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내 공연장</t>
    </r>
    <r>
      <rPr>
        <sz val="10"/>
        <rFont val="맑은 고딕"/>
        <family val="3"/>
        <charset val="129"/>
      </rPr>
      <t xml:space="preserve">)</t>
    </r>
  </si>
  <si>
    <t xml:space="preserve">성남시분당정자청소년수련관</t>
  </si>
  <si>
    <t xml:space="preserve">성남시분당정자청소년수련관내 공연장</t>
  </si>
  <si>
    <t xml:space="preserve">성남시분당판교청소년수련관</t>
  </si>
  <si>
    <t xml:space="preserve">성남시분당판교청소년수련관 공연장</t>
  </si>
  <si>
    <t xml:space="preserve">성남시수정청소년수련관</t>
  </si>
  <si>
    <t xml:space="preserve">성남시수정청소년수련관내 공연장</t>
  </si>
  <si>
    <t xml:space="preserve">성남시중원청소년수련관</t>
  </si>
  <si>
    <t xml:space="preserve">성남시중원청소년수련관공연장</t>
  </si>
  <si>
    <t xml:space="preserve">성남아트센터</t>
  </si>
  <si>
    <t xml:space="preserve">성남아트센터앙상블씨어터</t>
  </si>
  <si>
    <t xml:space="preserve">성남아트센터오페라하우스</t>
  </si>
  <si>
    <t xml:space="preserve">성남아트센터콘서트홀</t>
  </si>
  <si>
    <t xml:space="preserve">수원시</t>
  </si>
  <si>
    <t xml:space="preserve">경기도문화의전당</t>
  </si>
  <si>
    <t xml:space="preserve">경기도문화의전당 아늑한 소극장</t>
  </si>
  <si>
    <t xml:space="preserve">경기도문화의전당 행복한대극장</t>
  </si>
  <si>
    <t xml:space="preserve">동양아트홀</t>
  </si>
  <si>
    <t xml:space="preserve">수원시민회관</t>
  </si>
  <si>
    <t xml:space="preserve">수원청소년문화센터</t>
  </si>
  <si>
    <t xml:space="preserve">청소년문화센터 은하수홀</t>
  </si>
  <si>
    <t xml:space="preserve">청소년문화센터</t>
  </si>
  <si>
    <t xml:space="preserve">청소년문화센터 온누리아트홀</t>
  </si>
  <si>
    <t xml:space="preserve">한누리아트홀</t>
  </si>
  <si>
    <r>
      <rPr>
        <sz val="10"/>
        <rFont val="맑은 고딕"/>
        <family val="3"/>
        <charset val="129"/>
      </rPr>
      <t xml:space="preserve">KBS </t>
    </r>
    <r>
      <rPr>
        <sz val="10"/>
        <rFont val="Noto Sans"/>
        <family val="2"/>
      </rPr>
      <t xml:space="preserve">수원아트홀</t>
    </r>
  </si>
  <si>
    <t xml:space="preserve">시흥시</t>
  </si>
  <si>
    <t xml:space="preserve">시흥시청소년수련관</t>
  </si>
  <si>
    <t xml:space="preserve">청소년수련관 공연장</t>
  </si>
  <si>
    <t xml:space="preserve">시흥시평생학습센터</t>
  </si>
  <si>
    <t xml:space="preserve">평생학습센터대공연장</t>
  </si>
  <si>
    <t xml:space="preserve">여성비전센터</t>
  </si>
  <si>
    <r>
      <rPr>
        <sz val="10"/>
        <rFont val="맑은 고딕"/>
        <family val="3"/>
        <charset val="129"/>
      </rPr>
      <t xml:space="preserve">KPU </t>
    </r>
    <r>
      <rPr>
        <sz val="10"/>
        <rFont val="Noto Sans"/>
        <family val="2"/>
      </rPr>
      <t xml:space="preserve">아트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국산업기술대</t>
    </r>
    <r>
      <rPr>
        <sz val="10"/>
        <rFont val="맑은 고딕"/>
        <family val="3"/>
        <charset val="129"/>
      </rPr>
      <t xml:space="preserve">)</t>
    </r>
  </si>
  <si>
    <t xml:space="preserve">안산시</t>
  </si>
  <si>
    <r>
      <rPr>
        <sz val="10"/>
        <rFont val="Noto Sans"/>
        <family val="2"/>
      </rPr>
      <t xml:space="preserve">롯데시네마안산 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관</t>
    </r>
  </si>
  <si>
    <t xml:space="preserve">안산문화예술의전당</t>
  </si>
  <si>
    <t xml:space="preserve">안산문화예술의전당 달맞이극장</t>
  </si>
  <si>
    <t xml:space="preserve">안산문화예술의전당 별무리극장</t>
  </si>
  <si>
    <t xml:space="preserve">안산문화예술의전당 해돋이극장</t>
  </si>
  <si>
    <t xml:space="preserve">안산올림픽기념공연장</t>
  </si>
  <si>
    <t xml:space="preserve">올림픽기념공연장</t>
  </si>
  <si>
    <t xml:space="preserve">학생회관소극장</t>
  </si>
  <si>
    <t xml:space="preserve">안성시</t>
  </si>
  <si>
    <t xml:space="preserve">안성 남사당 공연장</t>
  </si>
  <si>
    <t xml:space="preserve">안양시</t>
  </si>
  <si>
    <t xml:space="preserve">가족극장비전홀</t>
  </si>
  <si>
    <t xml:space="preserve">안양아트센터</t>
  </si>
  <si>
    <r>
      <rPr>
        <sz val="10"/>
        <rFont val="Noto Sans"/>
        <family val="2"/>
      </rPr>
      <t xml:space="preserve">안양아트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관악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양아트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리홀</t>
    </r>
    <r>
      <rPr>
        <sz val="10"/>
        <rFont val="맑은 고딕"/>
        <family val="3"/>
        <charset val="129"/>
      </rPr>
      <t xml:space="preserve">)</t>
    </r>
  </si>
  <si>
    <t xml:space="preserve">평촌아트홀</t>
  </si>
  <si>
    <t xml:space="preserve">양주시</t>
  </si>
  <si>
    <t xml:space="preserve">양주문화예술회관</t>
  </si>
  <si>
    <t xml:space="preserve">양주별산대놀이마당</t>
  </si>
  <si>
    <t xml:space="preserve">양평군</t>
  </si>
  <si>
    <t xml:space="preserve">노르웨이숲의 공연장</t>
  </si>
  <si>
    <t xml:space="preserve">바탕골예술관</t>
  </si>
  <si>
    <t xml:space="preserve">여주군</t>
  </si>
  <si>
    <t xml:space="preserve">명성황후생가문예관</t>
  </si>
  <si>
    <t xml:space="preserve">세종국악당</t>
  </si>
  <si>
    <t xml:space="preserve">연천군</t>
  </si>
  <si>
    <t xml:space="preserve">연천수레울아트홀</t>
  </si>
  <si>
    <t xml:space="preserve">연천청소년수련관</t>
  </si>
  <si>
    <t xml:space="preserve">청소년수련관</t>
  </si>
  <si>
    <t xml:space="preserve">오산시</t>
  </si>
  <si>
    <t xml:space="preserve">오산문화예술회관</t>
  </si>
  <si>
    <t xml:space="preserve">오산여성회관공연장</t>
  </si>
  <si>
    <t xml:space="preserve">여성회관공연장</t>
  </si>
  <si>
    <t xml:space="preserve">용인시</t>
  </si>
  <si>
    <t xml:space="preserve">경기도국악당</t>
  </si>
  <si>
    <t xml:space="preserve">그랜드스테이지</t>
  </si>
  <si>
    <t xml:space="preserve">용인문예회관</t>
  </si>
  <si>
    <t xml:space="preserve">용인문화예술원</t>
  </si>
  <si>
    <t xml:space="preserve">문화예술원 마루홀</t>
  </si>
  <si>
    <t xml:space="preserve">용인여성회관</t>
  </si>
  <si>
    <t xml:space="preserve">여성회관큰어울마당</t>
  </si>
  <si>
    <t xml:space="preserve">용인여성회관작은어울마당</t>
  </si>
  <si>
    <t xml:space="preserve">여성회관작은어울마당</t>
  </si>
  <si>
    <t xml:space="preserve">의왕시</t>
  </si>
  <si>
    <t xml:space="preserve">의왕여성회관공연장</t>
  </si>
  <si>
    <t xml:space="preserve">의정부시</t>
  </si>
  <si>
    <t xml:space="preserve">의정부예술의전당</t>
  </si>
  <si>
    <t xml:space="preserve">의정부예술의전당 대극장</t>
  </si>
  <si>
    <t xml:space="preserve">의정부예술의전당 소극장</t>
  </si>
  <si>
    <t xml:space="preserve">이천시</t>
  </si>
  <si>
    <t xml:space="preserve">이천아트홀</t>
  </si>
  <si>
    <t xml:space="preserve">파주시</t>
  </si>
  <si>
    <t xml:space="preserve">문산행복센터</t>
  </si>
  <si>
    <t xml:space="preserve">문산행복센터 소공연장</t>
  </si>
  <si>
    <t xml:space="preserve">문산행복센터 </t>
  </si>
  <si>
    <t xml:space="preserve">문산행복센터 대공연장</t>
  </si>
  <si>
    <t xml:space="preserve">예맥아트홀</t>
  </si>
  <si>
    <t xml:space="preserve">이채아트홀</t>
  </si>
  <si>
    <t xml:space="preserve">파주시민회관</t>
  </si>
  <si>
    <t xml:space="preserve">파주시민회관 대공연장</t>
  </si>
  <si>
    <t xml:space="preserve">파주시민회관 소공연장</t>
  </si>
  <si>
    <t xml:space="preserve">평택시</t>
  </si>
  <si>
    <t xml:space="preserve">남부문예회관</t>
  </si>
  <si>
    <t xml:space="preserve">남부문예회관대공연장</t>
  </si>
  <si>
    <t xml:space="preserve">남부문예회관소공연장</t>
  </si>
  <si>
    <t xml:space="preserve">북부문예회관</t>
  </si>
  <si>
    <t xml:space="preserve">북부문예회관대공연장</t>
  </si>
  <si>
    <t xml:space="preserve">북부문예회관소공연장</t>
  </si>
  <si>
    <t xml:space="preserve">서부문예회관</t>
  </si>
  <si>
    <t xml:space="preserve">서부문예회관대공연장</t>
  </si>
  <si>
    <t xml:space="preserve">서부문예회관소공연장</t>
  </si>
  <si>
    <t xml:space="preserve">포천시</t>
  </si>
  <si>
    <t xml:space="preserve">오랜시간</t>
  </si>
  <si>
    <t xml:space="preserve">포천반월아트홀</t>
  </si>
  <si>
    <t xml:space="preserve">산정→포천반월아트홀</t>
  </si>
  <si>
    <t xml:space="preserve">포천반월아트홀대공연장</t>
  </si>
  <si>
    <t xml:space="preserve">포천반월아트홀소공연장</t>
  </si>
  <si>
    <t xml:space="preserve">하남시</t>
  </si>
  <si>
    <t xml:space="preserve">하남문화예술회관</t>
  </si>
  <si>
    <t xml:space="preserve">화성시</t>
  </si>
  <si>
    <t xml:space="preserve">반석아트홀</t>
  </si>
  <si>
    <t xml:space="preserve">화성아트홀</t>
  </si>
  <si>
    <t xml:space="preserve">경남</t>
  </si>
  <si>
    <t xml:space="preserve">거제시</t>
  </si>
  <si>
    <t xml:space="preserve">거제문화예술회관</t>
  </si>
  <si>
    <t xml:space="preserve">거제문화예술회관대극장</t>
  </si>
  <si>
    <t xml:space="preserve">거제문화예술회관소극장</t>
  </si>
  <si>
    <t xml:space="preserve">거제시청소년수련관</t>
  </si>
  <si>
    <t xml:space="preserve">거제시청소년수련관소극장</t>
  </si>
  <si>
    <r>
      <rPr>
        <sz val="10"/>
        <rFont val="Noto Sans"/>
        <family val="2"/>
      </rPr>
      <t xml:space="preserve">미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크루즈</t>
    </r>
    <r>
      <rPr>
        <sz val="10"/>
        <rFont val="맑은 고딕"/>
        <family val="3"/>
        <charset val="129"/>
      </rPr>
      <t xml:space="preserve">)</t>
    </r>
  </si>
  <si>
    <t xml:space="preserve">거창군</t>
  </si>
  <si>
    <t xml:space="preserve">거창군교육문화센터</t>
  </si>
  <si>
    <t xml:space="preserve">김해시</t>
  </si>
  <si>
    <t xml:space="preserve">김해문화원</t>
  </si>
  <si>
    <t xml:space="preserve">김해문화의전당</t>
  </si>
  <si>
    <r>
      <rPr>
        <sz val="10"/>
        <rFont val="Noto Sans"/>
        <family val="2"/>
      </rPr>
      <t xml:space="preserve">김해문화의전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누리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해문화의전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루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해문화의전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애두름마당</t>
    </r>
    <r>
      <rPr>
        <sz val="10"/>
        <rFont val="맑은 고딕"/>
        <family val="3"/>
        <charset val="129"/>
      </rPr>
      <t xml:space="preserve">)</t>
    </r>
  </si>
  <si>
    <t xml:space="preserve">뮤즈</t>
  </si>
  <si>
    <t xml:space="preserve">장유문화센터</t>
  </si>
  <si>
    <t xml:space="preserve">진영한빛도서관</t>
  </si>
  <si>
    <t xml:space="preserve">칠암문화센터</t>
  </si>
  <si>
    <t xml:space="preserve">남해군</t>
  </si>
  <si>
    <t xml:space="preserve">남해문화체육센터</t>
  </si>
  <si>
    <t xml:space="preserve">사천시</t>
  </si>
  <si>
    <t xml:space="preserve">사천시문화예술회관</t>
  </si>
  <si>
    <r>
      <rPr>
        <sz val="10"/>
        <rFont val="Noto Sans"/>
        <family val="2"/>
      </rPr>
      <t xml:space="preserve">사천시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천시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산청군</t>
  </si>
  <si>
    <t xml:space="preserve">산청문화예술회관</t>
  </si>
  <si>
    <t xml:space="preserve">양산시</t>
  </si>
  <si>
    <t xml:space="preserve">양산문화예술회관</t>
  </si>
  <si>
    <t xml:space="preserve">의령군</t>
  </si>
  <si>
    <t xml:space="preserve">의령군민문화회관</t>
  </si>
  <si>
    <r>
      <rPr>
        <sz val="10"/>
        <rFont val="Noto Sans"/>
        <family val="2"/>
      </rPr>
      <t xml:space="preserve">의령군민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공연장</t>
    </r>
    <r>
      <rPr>
        <sz val="10"/>
        <rFont val="맑은 고딕"/>
        <family val="3"/>
        <charset val="129"/>
      </rPr>
      <t xml:space="preserve">)</t>
    </r>
  </si>
  <si>
    <t xml:space="preserve">진주시</t>
  </si>
  <si>
    <t xml:space="preserve">경상남도문화예술회관</t>
  </si>
  <si>
    <t xml:space="preserve">진주시전통예술회관</t>
  </si>
  <si>
    <t xml:space="preserve">진주시 전통예술회관 공연장</t>
  </si>
  <si>
    <t xml:space="preserve">현장 아트홀</t>
  </si>
  <si>
    <t xml:space="preserve">창원시</t>
  </si>
  <si>
    <r>
      <rPr>
        <sz val="10"/>
        <rFont val="맑은 고딕"/>
        <family val="3"/>
        <charset val="129"/>
      </rPr>
      <t xml:space="preserve">3·15</t>
    </r>
    <r>
      <rPr>
        <sz val="10"/>
        <rFont val="Noto Sans"/>
        <family val="2"/>
      </rPr>
      <t xml:space="preserve">아트센터</t>
    </r>
  </si>
  <si>
    <r>
      <rPr>
        <sz val="10"/>
        <rFont val="맑은 고딕"/>
        <family val="3"/>
        <charset val="129"/>
      </rPr>
      <t xml:space="preserve">3·15</t>
    </r>
    <r>
      <rPr>
        <sz val="10"/>
        <rFont val="Noto Sans"/>
        <family val="2"/>
      </rPr>
      <t xml:space="preserve">아트센터 대극장</t>
    </r>
  </si>
  <si>
    <r>
      <rPr>
        <sz val="10"/>
        <rFont val="맑은 고딕"/>
        <family val="3"/>
        <charset val="129"/>
      </rPr>
      <t xml:space="preserve">3·15</t>
    </r>
    <r>
      <rPr>
        <sz val="10"/>
        <rFont val="Noto Sans"/>
        <family val="2"/>
      </rPr>
      <t xml:space="preserve">아트센터 소극장</t>
    </r>
  </si>
  <si>
    <t xml:space="preserve">성산아트홀</t>
  </si>
  <si>
    <t xml:space="preserve">성산아트홀 대극장</t>
  </si>
  <si>
    <t xml:space="preserve">성산아트홀 소극장</t>
  </si>
  <si>
    <t xml:space="preserve">진해구민회관</t>
  </si>
  <si>
    <t xml:space="preserve">통영시</t>
  </si>
  <si>
    <t xml:space="preserve">통영시민문화회관</t>
  </si>
  <si>
    <t xml:space="preserve">통영시민문화회관 대극장</t>
  </si>
  <si>
    <t xml:space="preserve">하동군</t>
  </si>
  <si>
    <t xml:space="preserve">하동문화예술회관</t>
  </si>
  <si>
    <t xml:space="preserve">함안군</t>
  </si>
  <si>
    <t xml:space="preserve">함안문화예술회관</t>
  </si>
  <si>
    <t xml:space="preserve">함안문화원</t>
  </si>
  <si>
    <t xml:space="preserve">함양군</t>
  </si>
  <si>
    <t xml:space="preserve">함양문화예술회관</t>
  </si>
  <si>
    <t xml:space="preserve">합천군</t>
  </si>
  <si>
    <t xml:space="preserve">합천군 문화예술회관</t>
  </si>
  <si>
    <t xml:space="preserve">합천군 문화예술회관 대공연장</t>
  </si>
  <si>
    <t xml:space="preserve">경북</t>
  </si>
  <si>
    <t xml:space="preserve">경산시</t>
  </si>
  <si>
    <t xml:space="preserve">경산시민회관</t>
  </si>
  <si>
    <t xml:space="preserve">경주시</t>
  </si>
  <si>
    <t xml:space="preserve">경주예술의전당</t>
  </si>
  <si>
    <t xml:space="preserve">경주예술의전당대공연장</t>
  </si>
  <si>
    <t xml:space="preserve">경주예술의전당소공연장</t>
  </si>
  <si>
    <t xml:space="preserve">경주청소년수련관</t>
  </si>
  <si>
    <t xml:space="preserve">기획공연장</t>
  </si>
  <si>
    <t xml:space="preserve">밀레니엄파크</t>
  </si>
  <si>
    <t xml:space="preserve">밀레니엄파크메인공연장</t>
  </si>
  <si>
    <t xml:space="preserve">서라벌문화회관</t>
  </si>
  <si>
    <t xml:space="preserve">안강문화회관</t>
  </si>
  <si>
    <t xml:space="preserve">장보고공연장</t>
  </si>
  <si>
    <t xml:space="preserve">화랑공연장</t>
  </si>
  <si>
    <t xml:space="preserve">고령군</t>
  </si>
  <si>
    <t xml:space="preserve">대가야국악당</t>
  </si>
  <si>
    <t xml:space="preserve">구미시</t>
  </si>
  <si>
    <t xml:space="preserve">구미시문화예술회관</t>
  </si>
  <si>
    <r>
      <rPr>
        <sz val="10"/>
        <rFont val="Noto Sans"/>
        <family val="2"/>
      </rPr>
      <t xml:space="preserve">구미시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미시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군위군</t>
  </si>
  <si>
    <t xml:space="preserve">삼국유사교육문화회관</t>
  </si>
  <si>
    <t xml:space="preserve">김천시</t>
  </si>
  <si>
    <t xml:space="preserve">김천문화예술회관</t>
  </si>
  <si>
    <t xml:space="preserve">시립문화회관</t>
  </si>
  <si>
    <t xml:space="preserve">문경시</t>
  </si>
  <si>
    <t xml:space="preserve">문경시민문화회관</t>
  </si>
  <si>
    <r>
      <rPr>
        <sz val="10"/>
        <rFont val="Noto Sans"/>
        <family val="2"/>
      </rPr>
      <t xml:space="preserve">문경시민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희아트홀</t>
    </r>
    <r>
      <rPr>
        <sz val="10"/>
        <rFont val="맑은 고딕"/>
        <family val="3"/>
        <charset val="129"/>
      </rPr>
      <t xml:space="preserve">)</t>
    </r>
  </si>
  <si>
    <t xml:space="preserve">상주시</t>
  </si>
  <si>
    <t xml:space="preserve">상주문화회관</t>
  </si>
  <si>
    <t xml:space="preserve">성주군</t>
  </si>
  <si>
    <t xml:space="preserve">성주문화예술회관</t>
  </si>
  <si>
    <t xml:space="preserve">안동시</t>
  </si>
  <si>
    <t xml:space="preserve">안동문화예술의전당</t>
  </si>
  <si>
    <t xml:space="preserve">안동시민회관</t>
  </si>
  <si>
    <t xml:space="preserve">영덕군</t>
  </si>
  <si>
    <t xml:space="preserve">예주문화예술회관</t>
  </si>
  <si>
    <t xml:space="preserve">영천시</t>
  </si>
  <si>
    <t xml:space="preserve">영천시민회관</t>
  </si>
  <si>
    <t xml:space="preserve">울릉군</t>
  </si>
  <si>
    <t xml:space="preserve">울릉한마음회관</t>
  </si>
  <si>
    <t xml:space="preserve">울진군</t>
  </si>
  <si>
    <t xml:space="preserve">울진문화예술회관</t>
  </si>
  <si>
    <t xml:space="preserve">칠곡군</t>
  </si>
  <si>
    <t xml:space="preserve">칠곡군교육문화회관</t>
  </si>
  <si>
    <t xml:space="preserve">포항시</t>
  </si>
  <si>
    <t xml:space="preserve">포항문화예술회관</t>
  </si>
  <si>
    <t xml:space="preserve">광주</t>
  </si>
  <si>
    <t xml:space="preserve">광산구</t>
  </si>
  <si>
    <t xml:space="preserve">광산구 청소년수련관</t>
  </si>
  <si>
    <t xml:space="preserve">광산구문화예술회관</t>
  </si>
  <si>
    <t xml:space="preserve">레미어린이극장</t>
  </si>
  <si>
    <t xml:space="preserve">남구</t>
  </si>
  <si>
    <t xml:space="preserve">광주남구종합문화예술회관</t>
  </si>
  <si>
    <t xml:space="preserve">남구 종합문화예술회관</t>
  </si>
  <si>
    <t xml:space="preserve">빛고을시민문화관</t>
  </si>
  <si>
    <t xml:space="preserve">동구</t>
  </si>
  <si>
    <t xml:space="preserve">광주동구문화센터</t>
  </si>
  <si>
    <t xml:space="preserve">동구문화센터</t>
  </si>
  <si>
    <t xml:space="preserve">궁동예술극장</t>
  </si>
  <si>
    <r>
      <rPr>
        <sz val="10"/>
        <rFont val="Noto Sans"/>
        <family val="2"/>
      </rPr>
      <t xml:space="preserve">롯데시네마 광주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관</t>
    </r>
  </si>
  <si>
    <t xml:space="preserve">문예정터 극단 진달래피네</t>
  </si>
  <si>
    <t xml:space="preserve">북구</t>
  </si>
  <si>
    <t xml:space="preserve">광주문화예술회관</t>
  </si>
  <si>
    <t xml:space="preserve">문화예술회관 소극장</t>
  </si>
  <si>
    <t xml:space="preserve">광주북구문화예술회관 </t>
  </si>
  <si>
    <t xml:space="preserve">문화예술회관 대극장</t>
  </si>
  <si>
    <t xml:space="preserve">광주북구청소년수련관</t>
  </si>
  <si>
    <t xml:space="preserve">북구청소년수련관</t>
  </si>
  <si>
    <t xml:space="preserve">서구</t>
  </si>
  <si>
    <r>
      <rPr>
        <sz val="10"/>
        <rFont val="맑은 고딕"/>
        <family val="3"/>
        <charset val="129"/>
      </rPr>
      <t xml:space="preserve">5.18</t>
    </r>
    <r>
      <rPr>
        <sz val="10"/>
        <rFont val="Noto Sans"/>
        <family val="2"/>
      </rPr>
      <t xml:space="preserve">기념문화관</t>
    </r>
  </si>
  <si>
    <r>
      <rPr>
        <sz val="10"/>
        <rFont val="맑은 고딕"/>
        <family val="3"/>
        <charset val="129"/>
      </rPr>
      <t xml:space="preserve">5.18</t>
    </r>
    <r>
      <rPr>
        <sz val="10"/>
        <rFont val="Noto Sans"/>
        <family val="2"/>
      </rPr>
      <t xml:space="preserve">기념문화관대동홀</t>
    </r>
  </si>
  <si>
    <r>
      <rPr>
        <sz val="10"/>
        <rFont val="맑은 고딕"/>
        <family val="3"/>
        <charset val="129"/>
      </rPr>
      <t xml:space="preserve">5.18</t>
    </r>
    <r>
      <rPr>
        <sz val="10"/>
        <rFont val="Noto Sans"/>
        <family val="2"/>
      </rPr>
      <t xml:space="preserve">기념문화관민주홀</t>
    </r>
  </si>
  <si>
    <t xml:space="preserve">광주광역시청소년수련원</t>
  </si>
  <si>
    <t xml:space="preserve">광주학생교육문화회관</t>
  </si>
  <si>
    <t xml:space="preserve">빛고을국악전수관</t>
  </si>
  <si>
    <t xml:space="preserve">서구문화센터공연장</t>
  </si>
  <si>
    <t xml:space="preserve">유스퀘어금호아트홀</t>
  </si>
  <si>
    <t xml:space="preserve">유스퀘어동산아트홀</t>
  </si>
  <si>
    <t xml:space="preserve">대구</t>
  </si>
  <si>
    <t xml:space="preserve">대덕문화전당</t>
  </si>
  <si>
    <t xml:space="preserve">달서구</t>
  </si>
  <si>
    <t xml:space="preserve">달서구첨단문화회관</t>
  </si>
  <si>
    <t xml:space="preserve">달서구첨단문화회관 인토피아트홀</t>
  </si>
  <si>
    <t xml:space="preserve">대구청소년수련원</t>
  </si>
  <si>
    <t xml:space="preserve">대구청소년수련원 아트홀</t>
  </si>
  <si>
    <t xml:space="preserve">대구북구문화예술회관</t>
  </si>
  <si>
    <t xml:space="preserve">대구광역시 북구 문화예술회관</t>
  </si>
  <si>
    <t xml:space="preserve">대구서구문화회관</t>
  </si>
  <si>
    <t xml:space="preserve">서구문화회관</t>
  </si>
  <si>
    <t xml:space="preserve">수성구</t>
  </si>
  <si>
    <t xml:space="preserve">대구수성어린이회관</t>
  </si>
  <si>
    <r>
      <rPr>
        <sz val="10"/>
        <rFont val="Noto Sans"/>
        <family val="2"/>
      </rPr>
      <t xml:space="preserve">어린이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꾀꼬리극장</t>
    </r>
    <r>
      <rPr>
        <sz val="10"/>
        <rFont val="맑은 고딕"/>
        <family val="3"/>
        <charset val="129"/>
      </rPr>
      <t xml:space="preserve">)</t>
    </r>
  </si>
  <si>
    <t xml:space="preserve">수성아트피아</t>
  </si>
  <si>
    <r>
      <rPr>
        <sz val="10"/>
        <rFont val="Noto Sans"/>
        <family val="2"/>
      </rPr>
      <t xml:space="preserve">수성아트피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학홀</t>
    </r>
    <r>
      <rPr>
        <sz val="10"/>
        <rFont val="맑은 고딕"/>
        <family val="3"/>
        <charset val="129"/>
      </rPr>
      <t xml:space="preserve">)</t>
    </r>
  </si>
  <si>
    <t xml:space="preserve">중구</t>
  </si>
  <si>
    <t xml:space="preserve">동아아트홀</t>
  </si>
  <si>
    <r>
      <rPr>
        <sz val="10"/>
        <rFont val="Noto Sans"/>
        <family val="2"/>
      </rPr>
      <t xml:space="preserve">문화예술전용극장 </t>
    </r>
    <r>
      <rPr>
        <sz val="10"/>
        <rFont val="맑은 고딕"/>
        <family val="3"/>
        <charset val="129"/>
      </rPr>
      <t xml:space="preserve">THE CITY</t>
    </r>
  </si>
  <si>
    <t xml:space="preserve">봉산문화회관</t>
  </si>
  <si>
    <t xml:space="preserve">송죽씨어터</t>
  </si>
  <si>
    <t xml:space="preserve">스페이스콩코드</t>
  </si>
  <si>
    <t xml:space="preserve">아트플러스씨어터</t>
  </si>
  <si>
    <t xml:space="preserve">아회아트홀</t>
  </si>
  <si>
    <t xml:space="preserve">엔에스엘문화예술원</t>
  </si>
  <si>
    <t xml:space="preserve">오월의정원 아트홀</t>
  </si>
  <si>
    <t xml:space="preserve">프라임홀</t>
  </si>
  <si>
    <t xml:space="preserve">하모니아아트홀</t>
  </si>
  <si>
    <t xml:space="preserve">대구시</t>
  </si>
  <si>
    <t xml:space="preserve">예술극장 엑터스토리</t>
  </si>
  <si>
    <t xml:space="preserve">예전아트홀</t>
  </si>
  <si>
    <t xml:space="preserve">우봉아트홀</t>
  </si>
  <si>
    <t xml:space="preserve">우전소극장</t>
  </si>
  <si>
    <t xml:space="preserve">한울림소극장</t>
  </si>
  <si>
    <t xml:space="preserve">대구문화예술회관</t>
  </si>
  <si>
    <t xml:space="preserve">문화예술회관 비슬홀</t>
  </si>
  <si>
    <t xml:space="preserve">문화예술회관 팔공홀</t>
  </si>
  <si>
    <t xml:space="preserve">대구학생문화센터</t>
  </si>
  <si>
    <t xml:space="preserve">대구학생문화센터 대공연장</t>
  </si>
  <si>
    <t xml:space="preserve">이월드 대공연장</t>
  </si>
  <si>
    <t xml:space="preserve">푸른방송 아트홀</t>
  </si>
  <si>
    <t xml:space="preserve">달성군</t>
  </si>
  <si>
    <t xml:space="preserve">달성문화원</t>
  </si>
  <si>
    <t xml:space="preserve">달성문화원공연장</t>
  </si>
  <si>
    <t xml:space="preserve">대구동구문화체육회관</t>
  </si>
  <si>
    <t xml:space="preserve">동구문화체육회관</t>
  </si>
  <si>
    <t xml:space="preserve">아트홀</t>
  </si>
  <si>
    <t xml:space="preserve">대구북구청소년회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구광역시 북구 청소년회관</t>
    </r>
  </si>
  <si>
    <t xml:space="preserve">대구오페라하우스</t>
  </si>
  <si>
    <t xml:space="preserve">예전</t>
  </si>
  <si>
    <t xml:space="preserve">천락</t>
  </si>
  <si>
    <t xml:space="preserve">가락아트홀</t>
  </si>
  <si>
    <t xml:space="preserve">메트로아트센터</t>
  </si>
  <si>
    <r>
      <rPr>
        <sz val="10"/>
        <rFont val="Noto Sans"/>
        <family val="2"/>
      </rPr>
      <t xml:space="preserve">수성아트피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용지홀</t>
    </r>
    <r>
      <rPr>
        <sz val="10"/>
        <rFont val="맑은 고딕"/>
        <family val="3"/>
        <charset val="129"/>
      </rPr>
      <t xml:space="preserve">)</t>
    </r>
  </si>
  <si>
    <t xml:space="preserve">대전</t>
  </si>
  <si>
    <t xml:space="preserve">꽃님이 공연장</t>
  </si>
  <si>
    <t xml:space="preserve">우송 예술회관</t>
  </si>
  <si>
    <t xml:space="preserve">대전광역시평송청소년문화센터</t>
  </si>
  <si>
    <r>
      <rPr>
        <sz val="10"/>
        <rFont val="Noto Sans"/>
        <family val="2"/>
      </rPr>
      <t xml:space="preserve">대전광역시평송청소년문화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광역시평송청소년문화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극장</t>
    </r>
    <r>
      <rPr>
        <sz val="10"/>
        <rFont val="맑은 고딕"/>
        <family val="3"/>
        <charset val="129"/>
      </rPr>
      <t xml:space="preserve">)</t>
    </r>
  </si>
  <si>
    <t xml:space="preserve">대전문화예술의전당</t>
  </si>
  <si>
    <t xml:space="preserve">대전문화예술의전당 아트홀</t>
  </si>
  <si>
    <t xml:space="preserve">대전문화예술의전당 앙상블홀</t>
  </si>
  <si>
    <t xml:space="preserve">대전서구문화원</t>
  </si>
  <si>
    <t xml:space="preserve">대전서구문화원아트홀</t>
  </si>
  <si>
    <t xml:space="preserve">이수아트홀</t>
  </si>
  <si>
    <t xml:space="preserve">타임월드 공연장</t>
  </si>
  <si>
    <t xml:space="preserve">유성구</t>
  </si>
  <si>
    <r>
      <rPr>
        <sz val="10"/>
        <rFont val="맑은 고딕"/>
        <family val="3"/>
        <charset val="129"/>
      </rPr>
      <t xml:space="preserve">CMB</t>
    </r>
    <r>
      <rPr>
        <sz val="10"/>
        <rFont val="Noto Sans"/>
        <family val="2"/>
      </rPr>
      <t xml:space="preserve">엑스포아트홀</t>
    </r>
  </si>
  <si>
    <t xml:space="preserve">가톨릭문화회관</t>
  </si>
  <si>
    <t xml:space="preserve">대전연정국악문화회관</t>
  </si>
  <si>
    <t xml:space="preserve">대전연정국악문화회관 대극장</t>
  </si>
  <si>
    <t xml:space="preserve">대전연정국악문화회관 소극장</t>
  </si>
  <si>
    <t xml:space="preserve">대전중구문화원</t>
  </si>
  <si>
    <t xml:space="preserve">대전중구문화원 뿌리홀</t>
  </si>
  <si>
    <t xml:space="preserve">대전평생학습관강당</t>
  </si>
  <si>
    <t xml:space="preserve">드림아트홀</t>
  </si>
  <si>
    <t xml:space="preserve">상상아트홀</t>
  </si>
  <si>
    <t xml:space="preserve">소극장 고도</t>
  </si>
  <si>
    <t xml:space="preserve">소극장 금강</t>
  </si>
  <si>
    <t xml:space="preserve">소극장 마당</t>
  </si>
  <si>
    <t xml:space="preserve">소극장 핫도그</t>
  </si>
  <si>
    <t xml:space="preserve">한밭도서관</t>
  </si>
  <si>
    <t xml:space="preserve">한밭도서관 강당</t>
  </si>
  <si>
    <t xml:space="preserve">부산</t>
  </si>
  <si>
    <t xml:space="preserve">금정구</t>
  </si>
  <si>
    <t xml:space="preserve">금정문화회관</t>
  </si>
  <si>
    <r>
      <rPr>
        <sz val="10"/>
        <rFont val="Noto Sans"/>
        <family val="2"/>
      </rPr>
      <t xml:space="preserve">금정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정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꿈나래어린이극장</t>
  </si>
  <si>
    <t xml:space="preserve">가람아트홀</t>
  </si>
  <si>
    <t xml:space="preserve">경성대학교콘서트홀</t>
  </si>
  <si>
    <t xml:space="preserve">부산문화회관</t>
  </si>
  <si>
    <r>
      <rPr>
        <sz val="10"/>
        <rFont val="Noto Sans"/>
        <family val="2"/>
      </rPr>
      <t xml:space="preserve">부산광역시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극장</t>
    </r>
    <r>
      <rPr>
        <sz val="10"/>
        <rFont val="맑은 고딕"/>
        <family val="3"/>
        <charset val="129"/>
      </rPr>
      <t xml:space="preserve">)</t>
    </r>
  </si>
  <si>
    <t xml:space="preserve">부산예술회관</t>
  </si>
  <si>
    <t xml:space="preserve">부산예술회관 공연장</t>
  </si>
  <si>
    <t xml:space="preserve">예노소극장</t>
  </si>
  <si>
    <t xml:space="preserve">용천소극장</t>
  </si>
  <si>
    <t xml:space="preserve">초콜릿팩토리</t>
  </si>
  <si>
    <t xml:space="preserve">부산시민회관</t>
  </si>
  <si>
    <r>
      <rPr>
        <sz val="10"/>
        <rFont val="Noto Sans"/>
        <family val="2"/>
      </rPr>
      <t xml:space="preserve">부산시민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시민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RX </t>
    </r>
    <r>
      <rPr>
        <sz val="10"/>
        <rFont val="Noto Sans"/>
        <family val="2"/>
      </rPr>
      <t xml:space="preserve">아트홀</t>
    </r>
  </si>
  <si>
    <t xml:space="preserve">동래구</t>
  </si>
  <si>
    <t xml:space="preserve">동래문화회관</t>
  </si>
  <si>
    <r>
      <rPr>
        <sz val="10"/>
        <rFont val="Noto Sans"/>
        <family val="2"/>
      </rPr>
      <t xml:space="preserve">동래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래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극장</t>
    </r>
    <r>
      <rPr>
        <sz val="10"/>
        <rFont val="맑은 고딕"/>
        <family val="3"/>
        <charset val="129"/>
      </rPr>
      <t xml:space="preserve">)</t>
    </r>
  </si>
  <si>
    <t xml:space="preserve">미리내소극장</t>
  </si>
  <si>
    <t xml:space="preserve">부산진구</t>
  </si>
  <si>
    <t xml:space="preserve">국립부산국악원</t>
  </si>
  <si>
    <r>
      <rPr>
        <sz val="10"/>
        <rFont val="Noto Sans"/>
        <family val="2"/>
      </rPr>
      <t xml:space="preserve">국립부산국악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악당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립부산국악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예지당</t>
    </r>
    <r>
      <rPr>
        <sz val="10"/>
        <rFont val="맑은 고딕"/>
        <family val="3"/>
        <charset val="129"/>
      </rPr>
      <t xml:space="preserve">)</t>
    </r>
  </si>
  <si>
    <t xml:space="preserve">롯데아트홀</t>
  </si>
  <si>
    <t xml:space="preserve">솜사탕아트홀</t>
  </si>
  <si>
    <r>
      <rPr>
        <sz val="10"/>
        <rFont val="Noto Sans"/>
        <family val="2"/>
      </rPr>
      <t xml:space="preserve">솜사탕아트홀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솜사탕아트홀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AN</t>
    </r>
    <r>
      <rPr>
        <sz val="10"/>
        <rFont val="Noto Sans"/>
        <family val="2"/>
      </rPr>
      <t xml:space="preserve">아트홀서면</t>
    </r>
  </si>
  <si>
    <t xml:space="preserve">부산북구문화빙상센터</t>
  </si>
  <si>
    <t xml:space="preserve">북구문화빙상센터</t>
  </si>
  <si>
    <t xml:space="preserve">사하구</t>
  </si>
  <si>
    <t xml:space="preserve">을숙도문화회관</t>
  </si>
  <si>
    <r>
      <rPr>
        <sz val="10"/>
        <rFont val="Noto Sans"/>
        <family val="2"/>
      </rPr>
      <t xml:space="preserve">을숙도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을숙도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수영구</t>
  </si>
  <si>
    <t xml:space="preserve">청춘나비 아트홀</t>
  </si>
  <si>
    <r>
      <rPr>
        <sz val="10"/>
        <rFont val="맑은 고딕"/>
        <family val="3"/>
        <charset val="129"/>
      </rPr>
      <t xml:space="preserve">AN</t>
    </r>
    <r>
      <rPr>
        <sz val="10"/>
        <rFont val="Noto Sans"/>
        <family val="2"/>
      </rPr>
      <t xml:space="preserve">아트홀 </t>
    </r>
    <r>
      <rPr>
        <sz val="10"/>
        <rFont val="맑은 고딕"/>
        <family val="3"/>
        <charset val="129"/>
      </rPr>
      <t xml:space="preserve">RED</t>
    </r>
  </si>
  <si>
    <r>
      <rPr>
        <sz val="10"/>
        <rFont val="맑은 고딕"/>
        <family val="3"/>
        <charset val="129"/>
      </rPr>
      <t xml:space="preserve">MBC</t>
    </r>
    <r>
      <rPr>
        <sz val="10"/>
        <rFont val="Noto Sans"/>
        <family val="2"/>
      </rPr>
      <t xml:space="preserve">롯데아트홀</t>
    </r>
  </si>
  <si>
    <t xml:space="preserve">연제구</t>
  </si>
  <si>
    <t xml:space="preserve">가마골소극장</t>
  </si>
  <si>
    <t xml:space="preserve">영도구</t>
  </si>
  <si>
    <t xml:space="preserve">영도문화예술회관</t>
  </si>
  <si>
    <r>
      <rPr>
        <sz val="10"/>
        <rFont val="Noto Sans"/>
        <family val="2"/>
      </rPr>
      <t xml:space="preserve">영도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봉래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도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절영홀</t>
    </r>
    <r>
      <rPr>
        <sz val="10"/>
        <rFont val="맑은 고딕"/>
        <family val="3"/>
        <charset val="129"/>
      </rPr>
      <t xml:space="preserve">)</t>
    </r>
  </si>
  <si>
    <t xml:space="preserve">민주공원</t>
  </si>
  <si>
    <r>
      <rPr>
        <sz val="10"/>
        <rFont val="Noto Sans"/>
        <family val="2"/>
      </rPr>
      <t xml:space="preserve">민주공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민주공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극장</t>
    </r>
    <r>
      <rPr>
        <sz val="10"/>
        <rFont val="맑은 고딕"/>
        <family val="3"/>
        <charset val="129"/>
      </rPr>
      <t xml:space="preserve">)</t>
    </r>
  </si>
  <si>
    <t xml:space="preserve">부산카톨릭센터</t>
  </si>
  <si>
    <r>
      <rPr>
        <sz val="10"/>
        <rFont val="맑은 고딕"/>
        <family val="3"/>
        <charset val="129"/>
      </rPr>
      <t xml:space="preserve">BS</t>
    </r>
    <r>
      <rPr>
        <sz val="10"/>
        <rFont val="Noto Sans"/>
        <family val="2"/>
      </rPr>
      <t xml:space="preserve">부산은행조은극장</t>
    </r>
  </si>
  <si>
    <r>
      <rPr>
        <sz val="10"/>
        <rFont val="맑은 고딕"/>
        <family val="3"/>
        <charset val="129"/>
      </rPr>
      <t xml:space="preserve">BS</t>
    </r>
    <r>
      <rPr>
        <sz val="10"/>
        <rFont val="Noto Sans"/>
        <family val="2"/>
      </rPr>
      <t xml:space="preserve">부산은행조은극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BS</t>
    </r>
    <r>
      <rPr>
        <sz val="10"/>
        <rFont val="Noto Sans"/>
        <family val="2"/>
      </rPr>
      <t xml:space="preserve">부산은행조은극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관</t>
    </r>
    <r>
      <rPr>
        <sz val="10"/>
        <rFont val="맑은 고딕"/>
        <family val="3"/>
        <charset val="129"/>
      </rPr>
      <t xml:space="preserve">)</t>
    </r>
  </si>
  <si>
    <t xml:space="preserve">해운대구</t>
  </si>
  <si>
    <t xml:space="preserve">국민생활소극장</t>
  </si>
  <si>
    <r>
      <rPr>
        <sz val="10"/>
        <rFont val="Noto Sans"/>
        <family val="2"/>
      </rPr>
      <t xml:space="preserve">롯데시네마 센텀시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관</t>
    </r>
    <r>
      <rPr>
        <sz val="10"/>
        <rFont val="맑은 고딕"/>
        <family val="3"/>
        <charset val="129"/>
      </rPr>
      <t xml:space="preserve">)</t>
    </r>
  </si>
  <si>
    <t xml:space="preserve">신세계문화홀</t>
  </si>
  <si>
    <t xml:space="preserve">영화의전당</t>
  </si>
  <si>
    <t xml:space="preserve">영화의전당 하늘연극장</t>
  </si>
  <si>
    <t xml:space="preserve">오션스카이</t>
  </si>
  <si>
    <t xml:space="preserve">점프부산전용극장</t>
  </si>
  <si>
    <t xml:space="preserve">좋은데이 솜사탕 아트홀</t>
  </si>
  <si>
    <r>
      <rPr>
        <sz val="10"/>
        <rFont val="Noto Sans"/>
        <family val="2"/>
      </rPr>
      <t xml:space="preserve">태종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화국토개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해운대문화회관</t>
  </si>
  <si>
    <r>
      <rPr>
        <sz val="10"/>
        <rFont val="Noto Sans"/>
        <family val="2"/>
      </rPr>
      <t xml:space="preserve">해운대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극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해운대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극장</t>
    </r>
    <r>
      <rPr>
        <sz val="10"/>
        <rFont val="맑은 고딕"/>
        <family val="3"/>
        <charset val="129"/>
      </rPr>
      <t xml:space="preserve">)</t>
    </r>
  </si>
  <si>
    <t xml:space="preserve">해운대연가</t>
  </si>
  <si>
    <t xml:space="preserve">서울</t>
  </si>
  <si>
    <t xml:space="preserve">강남구</t>
  </si>
  <si>
    <t xml:space="preserve">강남구민회관</t>
  </si>
  <si>
    <t xml:space="preserve">강남구민회관강당</t>
  </si>
  <si>
    <r>
      <rPr>
        <sz val="10"/>
        <rFont val="Noto Sans"/>
        <family val="2"/>
      </rPr>
      <t xml:space="preserve">논현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동 문화예술관</t>
    </r>
  </si>
  <si>
    <r>
      <rPr>
        <sz val="10"/>
        <rFont val="Noto Sans"/>
        <family val="2"/>
      </rPr>
      <t xml:space="preserve">논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동 문화예술관</t>
    </r>
  </si>
  <si>
    <r>
      <rPr>
        <sz val="10"/>
        <rFont val="Noto Sans"/>
        <family val="2"/>
      </rPr>
      <t xml:space="preserve">도곡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소극장</t>
    </r>
  </si>
  <si>
    <r>
      <rPr>
        <sz val="10"/>
        <rFont val="Noto Sans"/>
        <family val="2"/>
      </rPr>
      <t xml:space="preserve">도곡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소극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신규</t>
    </r>
    <r>
      <rPr>
        <sz val="10"/>
        <rFont val="맑은 고딕"/>
        <family val="3"/>
        <charset val="129"/>
      </rPr>
      <t xml:space="preserve">)</t>
    </r>
  </si>
  <si>
    <t xml:space="preserve">라트어린이극장</t>
  </si>
  <si>
    <t xml:space="preserve">민속극장풍류</t>
  </si>
  <si>
    <t xml:space="preserve">밀알학교 세라믹 팔레스홀</t>
  </si>
  <si>
    <t xml:space="preserve">백암아트홀</t>
  </si>
  <si>
    <t xml:space="preserve">성암아트센타</t>
  </si>
  <si>
    <t xml:space="preserve">신사동 문화예술관</t>
  </si>
  <si>
    <r>
      <rPr>
        <sz val="10"/>
        <rFont val="Noto Sans"/>
        <family val="2"/>
      </rPr>
      <t xml:space="preserve">압구정예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압구정클럽</t>
    </r>
    <r>
      <rPr>
        <sz val="10"/>
        <rFont val="맑은 고딕"/>
        <family val="3"/>
        <charset val="129"/>
      </rPr>
      <t xml:space="preserve">)</t>
    </r>
  </si>
  <si>
    <t xml:space="preserve">예림당아트홀</t>
  </si>
  <si>
    <t xml:space="preserve">유시어터</t>
  </si>
  <si>
    <t xml:space="preserve">코엑스아트홀</t>
  </si>
  <si>
    <t xml:space="preserve">코우스</t>
  </si>
  <si>
    <r>
      <rPr>
        <sz val="10"/>
        <rFont val="맑은 고딕"/>
        <family val="3"/>
        <charset val="129"/>
      </rPr>
      <t xml:space="preserve">KT&amp;G </t>
    </r>
    <r>
      <rPr>
        <sz val="10"/>
        <rFont val="Noto Sans"/>
        <family val="2"/>
      </rPr>
      <t xml:space="preserve">상상아트홀</t>
    </r>
  </si>
  <si>
    <r>
      <rPr>
        <sz val="10"/>
        <rFont val="맑은 고딕"/>
        <family val="3"/>
        <charset val="129"/>
      </rPr>
      <t xml:space="preserve">LG</t>
    </r>
    <r>
      <rPr>
        <sz val="10"/>
        <rFont val="Noto Sans"/>
        <family val="2"/>
      </rPr>
      <t xml:space="preserve">아트센터</t>
    </r>
  </si>
  <si>
    <r>
      <rPr>
        <sz val="10"/>
        <rFont val="맑은 고딕"/>
        <family val="3"/>
        <charset val="129"/>
      </rPr>
      <t xml:space="preserve">LIG</t>
    </r>
    <r>
      <rPr>
        <sz val="10"/>
        <rFont val="Noto Sans"/>
        <family val="2"/>
      </rPr>
      <t xml:space="preserve">아트홀</t>
    </r>
  </si>
  <si>
    <r>
      <rPr>
        <sz val="10"/>
        <rFont val="맑은 고딕"/>
        <family val="3"/>
        <charset val="129"/>
      </rPr>
      <t xml:space="preserve">M</t>
    </r>
    <r>
      <rPr>
        <sz val="10"/>
        <rFont val="Noto Sans"/>
        <family val="2"/>
      </rPr>
      <t xml:space="preserve">극장</t>
    </r>
    <r>
      <rPr>
        <sz val="10"/>
        <rFont val="맑은 고딕"/>
        <family val="3"/>
        <charset val="129"/>
      </rPr>
      <t xml:space="preserve">(DTM)</t>
    </r>
  </si>
  <si>
    <t xml:space="preserve">강남구 </t>
  </si>
  <si>
    <t xml:space="preserve">오디토리움</t>
  </si>
  <si>
    <t xml:space="preserve">오퍼스홀</t>
  </si>
  <si>
    <t xml:space="preserve">올림푸스홀</t>
  </si>
  <si>
    <t xml:space="preserve">윤당아트홀</t>
  </si>
  <si>
    <r>
      <rPr>
        <sz val="10"/>
        <rFont val="Noto Sans"/>
        <family val="2"/>
      </rPr>
      <t xml:space="preserve">윤당아트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윤당아트홀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t xml:space="preserve">코엑스아티움</t>
  </si>
  <si>
    <r>
      <rPr>
        <sz val="10"/>
        <rFont val="Noto Sans"/>
        <family val="2"/>
      </rPr>
      <t xml:space="preserve">코엑스아티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코엑스아트움</t>
    </r>
    <r>
      <rPr>
        <sz val="10"/>
        <rFont val="맑은 고딕"/>
        <family val="3"/>
        <charset val="129"/>
      </rPr>
      <t xml:space="preserve">)</t>
    </r>
  </si>
  <si>
    <t xml:space="preserve">강동구</t>
  </si>
  <si>
    <t xml:space="preserve">강동아트센터</t>
  </si>
  <si>
    <t xml:space="preserve">강동아트센터 대극장 한강</t>
  </si>
  <si>
    <t xml:space="preserve">강동아트센터 소극장 드림</t>
  </si>
  <si>
    <t xml:space="preserve">강동어린이회관</t>
  </si>
  <si>
    <t xml:space="preserve">강동어린이회관아이누리홀</t>
  </si>
  <si>
    <t xml:space="preserve">암사어린이극장</t>
  </si>
  <si>
    <t xml:space="preserve">강북구</t>
  </si>
  <si>
    <t xml:space="preserve">강북문화예술회관</t>
  </si>
  <si>
    <t xml:space="preserve">강북문화예술회관 대공연장</t>
  </si>
  <si>
    <t xml:space="preserve">꿈의 숲</t>
  </si>
  <si>
    <t xml:space="preserve">꿈의 숲 퍼포먼스홀</t>
  </si>
  <si>
    <t xml:space="preserve">꿈의숲 콘서트홀</t>
  </si>
  <si>
    <t xml:space="preserve">강서구</t>
  </si>
  <si>
    <t xml:space="preserve">강서구민회관</t>
  </si>
  <si>
    <t xml:space="preserve">관악구</t>
  </si>
  <si>
    <t xml:space="preserve">관악문화관</t>
  </si>
  <si>
    <r>
      <rPr>
        <sz val="10"/>
        <rFont val="Noto Sans"/>
        <family val="2"/>
      </rPr>
      <t xml:space="preserve">관악문화관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도서관</t>
    </r>
  </si>
  <si>
    <t xml:space="preserve">광진구</t>
  </si>
  <si>
    <t xml:space="preserve">건국대학교 새천년대공연장</t>
  </si>
  <si>
    <t xml:space="preserve">나루아트센터</t>
  </si>
  <si>
    <t xml:space="preserve">나루아트센터 대공연장</t>
  </si>
  <si>
    <t xml:space="preserve">나루아트센터 소공연장</t>
  </si>
  <si>
    <t xml:space="preserve">돔아트홀</t>
  </si>
  <si>
    <r>
      <rPr>
        <sz val="10"/>
        <rFont val="Noto Sans"/>
        <family val="2"/>
      </rPr>
      <t xml:space="preserve">롯데시네마 건대입구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관</t>
    </r>
    <r>
      <rPr>
        <sz val="10"/>
        <rFont val="맑은 고딕"/>
        <family val="3"/>
        <charset val="129"/>
      </rPr>
      <t xml:space="preserve">)</t>
    </r>
  </si>
  <si>
    <t xml:space="preserve">세종대학교 대양홀</t>
  </si>
  <si>
    <t xml:space="preserve">스타시티 아트홀</t>
  </si>
  <si>
    <t xml:space="preserve">시립광진청소년수련관</t>
  </si>
  <si>
    <t xml:space="preserve">시립광진청소년수련관대극장</t>
  </si>
  <si>
    <t xml:space="preserve">어린이회관 무지개극장</t>
  </si>
  <si>
    <t xml:space="preserve">워커힐 씨어터</t>
  </si>
  <si>
    <t xml:space="preserve">유니버설아트센터</t>
  </si>
  <si>
    <r>
      <rPr>
        <sz val="10"/>
        <rFont val="Noto Sans"/>
        <family val="2"/>
      </rPr>
      <t xml:space="preserve">광진구</t>
    </r>
    <r>
      <rPr>
        <sz val="10"/>
        <rFont val="맑은 고딕"/>
        <family val="3"/>
        <charset val="129"/>
      </rPr>
      <t xml:space="preserve">2</t>
    </r>
  </si>
  <si>
    <t xml:space="preserve">악스코리아</t>
  </si>
  <si>
    <t xml:space="preserve">구로구</t>
  </si>
  <si>
    <t xml:space="preserve">구로구민회관</t>
  </si>
  <si>
    <t xml:space="preserve">구로구민회관 대강당 </t>
  </si>
  <si>
    <t xml:space="preserve">구로아트벨리</t>
  </si>
  <si>
    <t xml:space="preserve">구로아트벨리 예술극장</t>
  </si>
  <si>
    <t xml:space="preserve">디큐브아트센터</t>
  </si>
  <si>
    <r>
      <rPr>
        <sz val="10"/>
        <rFont val="Noto Sans"/>
        <family val="2"/>
      </rPr>
      <t xml:space="preserve">디큐브아트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큐브씨어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디큐브아트센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스페이스 신도림</t>
    </r>
    <r>
      <rPr>
        <sz val="10"/>
        <rFont val="맑은 고딕"/>
        <family val="3"/>
        <charset val="129"/>
      </rPr>
      <t xml:space="preserve">)</t>
    </r>
  </si>
  <si>
    <t xml:space="preserve">상상나눔씨어터</t>
  </si>
  <si>
    <t xml:space="preserve">통통이소극장</t>
  </si>
  <si>
    <t xml:space="preserve">프라임아트홀</t>
  </si>
  <si>
    <t xml:space="preserve">금천구</t>
  </si>
  <si>
    <t xml:space="preserve">금나래 아트홀</t>
  </si>
  <si>
    <t xml:space="preserve">금천구민문화체육센터</t>
  </si>
  <si>
    <t xml:space="preserve">금천구민문화체육센터극장</t>
  </si>
  <si>
    <t xml:space="preserve">금천문화원</t>
  </si>
  <si>
    <t xml:space="preserve">노원구</t>
  </si>
  <si>
    <t xml:space="preserve">광운대학교 문화관</t>
  </si>
  <si>
    <t xml:space="preserve">광운대학교 문화관 대극장</t>
  </si>
  <si>
    <t xml:space="preserve">노원문화예술회관</t>
  </si>
  <si>
    <t xml:space="preserve">노원문화예술회관 대공연장</t>
  </si>
  <si>
    <t xml:space="preserve">노원문화예술회관 소공연장</t>
  </si>
  <si>
    <t xml:space="preserve">옴니아트홀</t>
  </si>
  <si>
    <t xml:space="preserve">도봉구</t>
  </si>
  <si>
    <t xml:space="preserve">도봉구민회관</t>
  </si>
  <si>
    <t xml:space="preserve">도봉구민회관 대강당</t>
  </si>
  <si>
    <t xml:space="preserve">도봉구민회관 소공연장</t>
  </si>
  <si>
    <t xml:space="preserve">시립창동문화체육센터</t>
  </si>
  <si>
    <t xml:space="preserve">시립창동문화체육센터 공연장</t>
  </si>
  <si>
    <t xml:space="preserve">마포구</t>
  </si>
  <si>
    <r>
      <rPr>
        <sz val="10"/>
        <rFont val="Noto Sans"/>
        <family val="2"/>
      </rPr>
      <t xml:space="preserve">가톨릭청년회관 </t>
    </r>
    <r>
      <rPr>
        <sz val="10"/>
        <rFont val="맑은 고딕"/>
        <family val="3"/>
        <charset val="129"/>
      </rPr>
      <t xml:space="preserve">CY</t>
    </r>
    <r>
      <rPr>
        <sz val="10"/>
        <rFont val="Noto Sans"/>
        <family val="2"/>
      </rPr>
      <t xml:space="preserve">씨어터</t>
    </r>
  </si>
  <si>
    <t xml:space="preserve">마포아트센터</t>
  </si>
  <si>
    <t xml:space="preserve">마포아트센터 “아트홀맥”</t>
  </si>
  <si>
    <t xml:space="preserve">마포아트센터 “플레이맥”</t>
  </si>
  <si>
    <t xml:space="preserve">블루라이트 라이브 홀</t>
  </si>
  <si>
    <t xml:space="preserve">상상마당 라이브홀</t>
  </si>
  <si>
    <t xml:space="preserve">상설무대 우리소리</t>
  </si>
  <si>
    <t xml:space="preserve">소극장 산울림</t>
  </si>
  <si>
    <t xml:space="preserve">소통홀</t>
  </si>
  <si>
    <t xml:space="preserve">씨제이아지트</t>
  </si>
  <si>
    <t xml:space="preserve">얘기 아트 시어터</t>
  </si>
  <si>
    <t xml:space="preserve">에스제이비보이극장</t>
  </si>
  <si>
    <t xml:space="preserve">포스트극장</t>
  </si>
  <si>
    <t xml:space="preserve">서대문구</t>
  </si>
  <si>
    <t xml:space="preserve">서대문문화체육회관</t>
  </si>
  <si>
    <t xml:space="preserve">연세대학교 백주년기념관</t>
  </si>
  <si>
    <t xml:space="preserve">카르마 전용관</t>
  </si>
  <si>
    <r>
      <rPr>
        <sz val="10"/>
        <rFont val="맑은 고딕"/>
        <family val="3"/>
        <charset val="129"/>
      </rPr>
      <t xml:space="preserve">ECC </t>
    </r>
    <r>
      <rPr>
        <sz val="10"/>
        <rFont val="Noto Sans"/>
        <family val="2"/>
      </rPr>
      <t xml:space="preserve">삼성홀</t>
    </r>
  </si>
  <si>
    <r>
      <rPr>
        <sz val="10"/>
        <rFont val="맑은 고딕"/>
        <family val="3"/>
        <charset val="129"/>
      </rPr>
      <t xml:space="preserve">The stage(</t>
    </r>
    <r>
      <rPr>
        <sz val="10"/>
        <rFont val="Noto Sans"/>
        <family val="2"/>
      </rPr>
      <t xml:space="preserve">더 스테이지</t>
    </r>
    <r>
      <rPr>
        <sz val="10"/>
        <rFont val="맑은 고딕"/>
        <family val="3"/>
        <charset val="129"/>
      </rPr>
      <t xml:space="preserve">)</t>
    </r>
  </si>
  <si>
    <t xml:space="preserve">서초구</t>
  </si>
  <si>
    <t xml:space="preserve">국립국악원</t>
  </si>
  <si>
    <t xml:space="preserve">국립국악원 예악당</t>
  </si>
  <si>
    <t xml:space="preserve">국립국악원 우면당</t>
  </si>
  <si>
    <t xml:space="preserve">모차르트콘서트홀</t>
  </si>
  <si>
    <r>
      <rPr>
        <sz val="10"/>
        <rFont val="Noto Sans"/>
        <family val="2"/>
      </rPr>
      <t xml:space="preserve">반포아트홀 </t>
    </r>
    <r>
      <rPr>
        <sz val="10"/>
        <rFont val="맑은 고딕"/>
        <family val="3"/>
        <charset val="129"/>
      </rPr>
      <t xml:space="preserve">M</t>
    </r>
  </si>
  <si>
    <t xml:space="preserve">서울교육문화회관</t>
  </si>
  <si>
    <t xml:space="preserve">서울교육문화회관 대극장</t>
  </si>
  <si>
    <t xml:space="preserve">서울바로크 챔버홀</t>
  </si>
  <si>
    <t xml:space="preserve">영산양재홀</t>
  </si>
  <si>
    <t xml:space="preserve">예술의전당</t>
  </si>
  <si>
    <t xml:space="preserve">예술의전당 리사이트홀</t>
  </si>
  <si>
    <t xml:space="preserve">예술의전당 오페라극장</t>
  </si>
  <si>
    <r>
      <rPr>
        <sz val="10"/>
        <rFont val="Noto Sans"/>
        <family val="2"/>
      </rPr>
      <t xml:space="preserve">예술의전당 음악당 </t>
    </r>
    <r>
      <rPr>
        <sz val="10"/>
        <rFont val="맑은 고딕"/>
        <family val="3"/>
        <charset val="129"/>
      </rPr>
      <t xml:space="preserve">IBK</t>
    </r>
    <r>
      <rPr>
        <sz val="10"/>
        <rFont val="Noto Sans"/>
        <family val="2"/>
      </rPr>
      <t xml:space="preserve">챔버홀</t>
    </r>
  </si>
  <si>
    <t xml:space="preserve">예술의전당 자유소극장</t>
  </si>
  <si>
    <t xml:space="preserve">예술의전당 콘서트홀</t>
  </si>
  <si>
    <t xml:space="preserve">예술의전당 토월극장</t>
  </si>
  <si>
    <t xml:space="preserve">㈜흰물결 화이트홀</t>
  </si>
  <si>
    <t xml:space="preserve">한국예술종합학교</t>
  </si>
  <si>
    <t xml:space="preserve">한국예술종합학교 크누아홀</t>
  </si>
  <si>
    <t xml:space="preserve">한전아트센터 </t>
  </si>
  <si>
    <t xml:space="preserve">성동구</t>
  </si>
  <si>
    <t xml:space="preserve">소월아트홀</t>
  </si>
  <si>
    <t xml:space="preserve">성북구</t>
  </si>
  <si>
    <t xml:space="preserve">삼청각</t>
  </si>
  <si>
    <t xml:space="preserve">성북청소년수련관</t>
  </si>
  <si>
    <t xml:space="preserve">아리랑아트홀</t>
  </si>
  <si>
    <t xml:space="preserve">한국예술종합학교 소극장</t>
  </si>
  <si>
    <t xml:space="preserve">한국예술종합학교 중극장</t>
  </si>
  <si>
    <t xml:space="preserve">송파구</t>
  </si>
  <si>
    <t xml:space="preserve">가든파이브아트홀</t>
  </si>
  <si>
    <t xml:space="preserve">롯데월드</t>
  </si>
  <si>
    <t xml:space="preserve">롯데월드 가든스테이지</t>
  </si>
  <si>
    <t xml:space="preserve">롯데월드 예술극장</t>
  </si>
  <si>
    <t xml:space="preserve">롯데월드 마술극장</t>
  </si>
  <si>
    <t xml:space="preserve">뮤즈라이브</t>
  </si>
  <si>
    <t xml:space="preserve">샤롯데씨어터</t>
  </si>
  <si>
    <t xml:space="preserve">송파여성문화회관</t>
  </si>
  <si>
    <t xml:space="preserve">송파여성문화회관소극장</t>
  </si>
  <si>
    <t xml:space="preserve">올림픽홀</t>
  </si>
  <si>
    <t xml:space="preserve">우리금융아트홀</t>
  </si>
  <si>
    <t xml:space="preserve">환상의 오딧세이</t>
  </si>
  <si>
    <r>
      <rPr>
        <sz val="10"/>
        <rFont val="맑은 고딕"/>
        <family val="3"/>
        <charset val="129"/>
      </rPr>
      <t xml:space="preserve">NC</t>
    </r>
    <r>
      <rPr>
        <sz val="10"/>
        <rFont val="Noto Sans"/>
        <family val="2"/>
      </rPr>
      <t xml:space="preserve">소극장</t>
    </r>
  </si>
  <si>
    <t xml:space="preserve">양천구</t>
  </si>
  <si>
    <t xml:space="preserve">목동청소년수련관</t>
  </si>
  <si>
    <t xml:space="preserve">양천문화회관</t>
  </si>
  <si>
    <t xml:space="preserve">양천문화회관 대극장</t>
  </si>
  <si>
    <t xml:space="preserve">엔젤씨어터</t>
  </si>
  <si>
    <t xml:space="preserve">영등포구</t>
  </si>
  <si>
    <r>
      <rPr>
        <sz val="10"/>
        <rFont val="맑은 고딕"/>
        <family val="3"/>
        <charset val="129"/>
      </rPr>
      <t xml:space="preserve">63</t>
    </r>
    <r>
      <rPr>
        <sz val="10"/>
        <rFont val="Noto Sans"/>
        <family val="2"/>
      </rPr>
      <t xml:space="preserve">아트홀</t>
    </r>
  </si>
  <si>
    <t xml:space="preserve">썬프라자아트홀</t>
  </si>
  <si>
    <t xml:space="preserve">영등포아트홀</t>
  </si>
  <si>
    <t xml:space="preserve">영산아트홀</t>
  </si>
  <si>
    <t xml:space="preserve">틴아트홀</t>
  </si>
  <si>
    <r>
      <rPr>
        <sz val="10"/>
        <rFont val="맑은 고딕"/>
        <family val="3"/>
        <charset val="129"/>
      </rPr>
      <t xml:space="preserve">CGV</t>
    </r>
    <r>
      <rPr>
        <sz val="10"/>
        <rFont val="Noto Sans"/>
        <family val="2"/>
      </rPr>
      <t xml:space="preserve">아트홀</t>
    </r>
  </si>
  <si>
    <r>
      <rPr>
        <sz val="10"/>
        <rFont val="맑은 고딕"/>
        <family val="3"/>
        <charset val="129"/>
      </rPr>
      <t xml:space="preserve">KBS</t>
    </r>
    <r>
      <rPr>
        <sz val="10"/>
        <rFont val="Noto Sans"/>
        <family val="2"/>
      </rPr>
      <t xml:space="preserve">홀</t>
    </r>
  </si>
  <si>
    <t xml:space="preserve">용산구</t>
  </si>
  <si>
    <t xml:space="preserve">극장 용</t>
  </si>
  <si>
    <t xml:space="preserve">블루스퀘어</t>
  </si>
  <si>
    <r>
      <rPr>
        <sz val="10"/>
        <rFont val="Noto Sans"/>
        <family val="2"/>
      </rPr>
      <t xml:space="preserve">블루스퀘어</t>
    </r>
    <r>
      <rPr>
        <sz val="10"/>
        <rFont val="맑은 고딕"/>
        <family val="3"/>
        <charset val="129"/>
      </rPr>
      <t xml:space="preserve">(Blue Square) </t>
    </r>
    <r>
      <rPr>
        <sz val="10"/>
        <rFont val="Noto Sans"/>
        <family val="2"/>
      </rPr>
      <t xml:space="preserve">뮤지컬공연장</t>
    </r>
  </si>
  <si>
    <r>
      <rPr>
        <sz val="10"/>
        <rFont val="Noto Sans"/>
        <family val="2"/>
      </rPr>
      <t xml:space="preserve">블루스퀘어</t>
    </r>
    <r>
      <rPr>
        <sz val="10"/>
        <rFont val="맑은 고딕"/>
        <family val="3"/>
        <charset val="129"/>
      </rPr>
      <t xml:space="preserve">(Blue Square) </t>
    </r>
    <r>
      <rPr>
        <sz val="10"/>
        <rFont val="Noto Sans"/>
        <family val="2"/>
      </rPr>
      <t xml:space="preserve">콘서트공연장</t>
    </r>
  </si>
  <si>
    <t xml:space="preserve">용산아트홀</t>
  </si>
  <si>
    <t xml:space="preserve">용산아트홀 대극장 미르</t>
  </si>
  <si>
    <t xml:space="preserve">용산아트홀 소극장 가람</t>
  </si>
  <si>
    <t xml:space="preserve">은평구</t>
  </si>
  <si>
    <t xml:space="preserve">은평구문화예술회관</t>
  </si>
  <si>
    <t xml:space="preserve">종로구</t>
  </si>
  <si>
    <t xml:space="preserve"> 나온씨어터</t>
  </si>
  <si>
    <t xml:space="preserve">갈갈이홀</t>
  </si>
  <si>
    <t xml:space="preserve">게릴라극장</t>
  </si>
  <si>
    <t xml:space="preserve">경복궁아트홀</t>
  </si>
  <si>
    <t xml:space="preserve">광화문아트홀</t>
  </si>
  <si>
    <t xml:space="preserve">국민생활관</t>
  </si>
  <si>
    <t xml:space="preserve">국민생활관 소극장</t>
  </si>
  <si>
    <t xml:space="preserve">극단아룽구지</t>
  </si>
  <si>
    <t xml:space="preserve">극단연단</t>
  </si>
  <si>
    <t xml:space="preserve">금호아트홀</t>
  </si>
  <si>
    <t xml:space="preserve">김동수플레이하우스</t>
  </si>
  <si>
    <t xml:space="preserve">까망소극장</t>
  </si>
  <si>
    <t xml:space="preserve">단막극장</t>
  </si>
  <si>
    <t xml:space="preserve">대학로 바탕골 소극장</t>
  </si>
  <si>
    <t xml:space="preserve">대학로 아트원씨어터</t>
  </si>
  <si>
    <r>
      <rPr>
        <sz val="10"/>
        <rFont val="Noto Sans"/>
        <family val="2"/>
      </rPr>
      <t xml:space="preserve">대학로 아트원씨어터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대학로 아트원씨어터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대학로아트원씨어터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관</t>
    </r>
  </si>
  <si>
    <t xml:space="preserve">대학로극장</t>
  </si>
  <si>
    <t xml:space="preserve">대학로문화공간 이다</t>
  </si>
  <si>
    <r>
      <rPr>
        <sz val="10"/>
        <rFont val="Noto Sans"/>
        <family val="2"/>
      </rPr>
      <t xml:space="preserve">대학로문화공간 이다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대학로문화공간 이다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t xml:space="preserve">대학로스타시티</t>
  </si>
  <si>
    <t xml:space="preserve">대학로스타시티 오씨어터</t>
  </si>
  <si>
    <r>
      <rPr>
        <sz val="10"/>
        <rFont val="Noto Sans"/>
        <family val="2"/>
      </rPr>
      <t xml:space="preserve">대학로스타시티 </t>
    </r>
    <r>
      <rPr>
        <sz val="10"/>
        <rFont val="맑은 고딕"/>
        <family val="3"/>
        <charset val="129"/>
      </rPr>
      <t xml:space="preserve">SM</t>
    </r>
    <r>
      <rPr>
        <sz val="10"/>
        <rFont val="Noto Sans"/>
        <family val="2"/>
      </rPr>
      <t xml:space="preserve">스테이지</t>
    </r>
  </si>
  <si>
    <r>
      <rPr>
        <sz val="10"/>
        <rFont val="Noto Sans"/>
        <family val="2"/>
      </rPr>
      <t xml:space="preserve">대학로스타시티 </t>
    </r>
    <r>
      <rPr>
        <sz val="10"/>
        <rFont val="맑은 고딕"/>
        <family val="3"/>
        <charset val="129"/>
      </rPr>
      <t xml:space="preserve">TM</t>
    </r>
    <r>
      <rPr>
        <sz val="10"/>
        <rFont val="Noto Sans"/>
        <family val="2"/>
      </rPr>
      <t xml:space="preserve">스테이지</t>
    </r>
  </si>
  <si>
    <t xml:space="preserve">대학로우리극장</t>
  </si>
  <si>
    <t xml:space="preserve">동덕코튼홀</t>
  </si>
  <si>
    <t xml:space="preserve">동숭아트센터</t>
  </si>
  <si>
    <t xml:space="preserve">동숭아트센터 동숭홀</t>
  </si>
  <si>
    <t xml:space="preserve">동숭아트센터 소극장</t>
  </si>
  <si>
    <t xml:space="preserve">동키홀</t>
  </si>
  <si>
    <t xml:space="preserve">두산아트센터</t>
  </si>
  <si>
    <r>
      <rPr>
        <sz val="10"/>
        <rFont val="Noto Sans"/>
        <family val="2"/>
      </rPr>
      <t xml:space="preserve">두산아트센터 </t>
    </r>
    <r>
      <rPr>
        <sz val="10"/>
        <rFont val="맑은 고딕"/>
        <family val="3"/>
        <charset val="129"/>
      </rPr>
      <t xml:space="preserve">space111</t>
    </r>
  </si>
  <si>
    <t xml:space="preserve">연강홀</t>
  </si>
  <si>
    <r>
      <rPr>
        <sz val="10"/>
        <rFont val="Noto Sans"/>
        <family val="2"/>
      </rPr>
      <t xml:space="preserve">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메이에르소극장</t>
    </r>
  </si>
  <si>
    <t xml:space="preserve">마로니에극장</t>
  </si>
  <si>
    <t xml:space="preserve">문호아트홀</t>
  </si>
  <si>
    <t xml:space="preserve">뮤디스홀</t>
  </si>
  <si>
    <t xml:space="preserve">부암아트홀</t>
  </si>
  <si>
    <t xml:space="preserve">북촌나래홀</t>
  </si>
  <si>
    <t xml:space="preserve">북촌아트홀</t>
  </si>
  <si>
    <t xml:space="preserve">브레이크 아웃 전용극장</t>
  </si>
  <si>
    <t xml:space="preserve">사랑하면 춤을춰라 전용관</t>
  </si>
  <si>
    <r>
      <rPr>
        <sz val="10"/>
        <rFont val="Noto Sans"/>
        <family val="2"/>
      </rPr>
      <t xml:space="preserve">상명 </t>
    </r>
    <r>
      <rPr>
        <sz val="10"/>
        <rFont val="맑은 고딕"/>
        <family val="3"/>
        <charset val="129"/>
      </rPr>
      <t xml:space="preserve">Art Hall</t>
    </r>
  </si>
  <si>
    <r>
      <rPr>
        <sz val="10"/>
        <rFont val="Noto Sans"/>
        <family val="2"/>
      </rPr>
      <t xml:space="preserve">상명 </t>
    </r>
    <r>
      <rPr>
        <sz val="10"/>
        <rFont val="맑은 고딕"/>
        <family val="3"/>
        <charset val="129"/>
      </rPr>
      <t xml:space="preserve">Art Hall 2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상상</t>
    </r>
    <r>
      <rPr>
        <sz val="10"/>
        <rFont val="맑은 고딕"/>
        <family val="3"/>
        <charset val="129"/>
      </rPr>
      <t xml:space="preserve">Art Blue</t>
    </r>
  </si>
  <si>
    <t xml:space="preserve">샘터파랑새극장</t>
  </si>
  <si>
    <r>
      <rPr>
        <sz val="10"/>
        <rFont val="Noto Sans"/>
        <family val="2"/>
      </rPr>
      <t xml:space="preserve">샘터파랑새극장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t xml:space="preserve">선돌극장</t>
  </si>
  <si>
    <t xml:space="preserve">세우아트센타</t>
  </si>
  <si>
    <t xml:space="preserve">세종문화회관</t>
  </si>
  <si>
    <t xml:space="preserve">세종문화회관 대극장</t>
  </si>
  <si>
    <r>
      <rPr>
        <sz val="10"/>
        <rFont val="Noto Sans"/>
        <family val="2"/>
      </rPr>
      <t xml:space="preserve">세종문화회관 </t>
    </r>
    <r>
      <rPr>
        <sz val="10"/>
        <rFont val="맑은 고딕"/>
        <family val="3"/>
        <charset val="129"/>
      </rPr>
      <t xml:space="preserve">M</t>
    </r>
    <r>
      <rPr>
        <sz val="10"/>
        <rFont val="Noto Sans"/>
        <family val="2"/>
      </rPr>
      <t xml:space="preserve">씨어터</t>
    </r>
  </si>
  <si>
    <t xml:space="preserve">세종체임버홀</t>
  </si>
  <si>
    <t xml:space="preserve">소극장 극단적인사람들</t>
  </si>
  <si>
    <t xml:space="preserve">소극장 모시는 사람들</t>
  </si>
  <si>
    <t xml:space="preserve">소극장아리랑</t>
  </si>
  <si>
    <t xml:space="preserve">소극장축제</t>
  </si>
  <si>
    <t xml:space="preserve">소리아트홀</t>
  </si>
  <si>
    <r>
      <rPr>
        <sz val="10"/>
        <rFont val="Noto Sans"/>
        <family val="2"/>
      </rPr>
      <t xml:space="preserve">소리아트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소리아트홀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소리아트홀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관</t>
    </r>
  </si>
  <si>
    <t xml:space="preserve">신연아트홀</t>
  </si>
  <si>
    <t xml:space="preserve">아트선재센타</t>
  </si>
  <si>
    <r>
      <rPr>
        <sz val="10"/>
        <rFont val="Noto Sans"/>
        <family val="2"/>
      </rPr>
      <t xml:space="preserve">아트센터</t>
    </r>
    <r>
      <rPr>
        <sz val="10"/>
        <rFont val="맑은 고딕"/>
        <family val="3"/>
        <charset val="129"/>
      </rPr>
      <t xml:space="preserve">K</t>
    </r>
  </si>
  <si>
    <t xml:space="preserve">네모극장</t>
  </si>
  <si>
    <t xml:space="preserve">동그라미극장</t>
  </si>
  <si>
    <t xml:space="preserve">세모극장</t>
  </si>
  <si>
    <t xml:space="preserve">아티스탄홀</t>
  </si>
  <si>
    <t xml:space="preserve">알과핵소극장</t>
  </si>
  <si>
    <t xml:space="preserve">에스엠아트홀</t>
  </si>
  <si>
    <t xml:space="preserve">연우소극장</t>
  </si>
  <si>
    <t xml:space="preserve">열린극장</t>
  </si>
  <si>
    <t xml:space="preserve">열림홀</t>
  </si>
  <si>
    <t xml:space="preserve">예술극장나무와물</t>
  </si>
  <si>
    <t xml:space="preserve">예술마당</t>
  </si>
  <si>
    <r>
      <rPr>
        <sz val="10"/>
        <rFont val="Noto Sans"/>
        <family val="2"/>
      </rPr>
      <t xml:space="preserve">예술마당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예술마당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예술마당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예술마당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관</t>
    </r>
  </si>
  <si>
    <t xml:space="preserve">이랑씨어터</t>
  </si>
  <si>
    <t xml:space="preserve">전통문화예술공연장</t>
  </si>
  <si>
    <t xml:space="preserve">점프전용관</t>
  </si>
  <si>
    <t xml:space="preserve">정보소극장</t>
  </si>
  <si>
    <t xml:space="preserve">종로구민회관</t>
  </si>
  <si>
    <t xml:space="preserve">종로구민회관 대강당</t>
  </si>
  <si>
    <t xml:space="preserve">청운예술극장</t>
  </si>
  <si>
    <r>
      <rPr>
        <sz val="10"/>
        <rFont val="Noto Sans"/>
        <family val="2"/>
      </rPr>
      <t xml:space="preserve">청운예술극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청운글로브극장</t>
    </r>
    <r>
      <rPr>
        <sz val="10"/>
        <rFont val="맑은 고딕"/>
        <family val="3"/>
        <charset val="129"/>
      </rPr>
      <t xml:space="preserve">)</t>
    </r>
  </si>
  <si>
    <t xml:space="preserve">컬처스페이스 엔유</t>
  </si>
  <si>
    <t xml:space="preserve">키득키득아트홀</t>
  </si>
  <si>
    <t xml:space="preserve">파라디소</t>
  </si>
  <si>
    <t xml:space="preserve">피엠씨대학로자유극장</t>
  </si>
  <si>
    <t xml:space="preserve">피카소 소극장</t>
  </si>
  <si>
    <t xml:space="preserve">학전</t>
  </si>
  <si>
    <t xml:space="preserve">학전그린소극장</t>
  </si>
  <si>
    <t xml:space="preserve">학전블루소극장</t>
  </si>
  <si>
    <t xml:space="preserve">한국공연예술센터</t>
  </si>
  <si>
    <t xml:space="preserve">대학로 예술극장 대극장</t>
  </si>
  <si>
    <t xml:space="preserve">대학로 예술극장 소극장</t>
  </si>
  <si>
    <r>
      <rPr>
        <sz val="10"/>
        <rFont val="Noto Sans"/>
        <family val="2"/>
      </rPr>
      <t xml:space="preserve">대학로 예술극장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관</t>
    </r>
  </si>
  <si>
    <t xml:space="preserve">아르코예술극장 대극장</t>
  </si>
  <si>
    <t xml:space="preserve">아르코예술극장 소극장</t>
  </si>
  <si>
    <t xml:space="preserve">한성아트홀</t>
  </si>
  <si>
    <r>
      <rPr>
        <sz val="10"/>
        <rFont val="Noto Sans"/>
        <family val="2"/>
      </rPr>
      <t xml:space="preserve">한성아트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한성아트홀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관</t>
    </r>
  </si>
  <si>
    <t xml:space="preserve">한양레퍼토리 씨어터</t>
  </si>
  <si>
    <t xml:space="preserve">해피씨어터</t>
  </si>
  <si>
    <t xml:space="preserve">행복한극장</t>
  </si>
  <si>
    <r>
      <rPr>
        <sz val="10"/>
        <rFont val="맑은 고딕"/>
        <family val="3"/>
        <charset val="129"/>
      </rPr>
      <t xml:space="preserve">Ground-SYN(</t>
    </r>
    <r>
      <rPr>
        <sz val="10"/>
        <rFont val="Noto Sans"/>
        <family val="2"/>
      </rPr>
      <t xml:space="preserve">그라운드 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SM</t>
    </r>
    <r>
      <rPr>
        <sz val="10"/>
        <rFont val="Noto Sans"/>
        <family val="2"/>
      </rPr>
      <t xml:space="preserve">틴틴홀</t>
    </r>
  </si>
  <si>
    <t xml:space="preserve">Zillerhall</t>
  </si>
  <si>
    <t xml:space="preserve">중   구</t>
  </si>
  <si>
    <t xml:space="preserve">강북정동난타극장</t>
  </si>
  <si>
    <t xml:space="preserve">국립중앙극장</t>
  </si>
  <si>
    <t xml:space="preserve">국립중앙극장 달오름극장</t>
  </si>
  <si>
    <t xml:space="preserve">국립중앙극장 별오름극장</t>
  </si>
  <si>
    <t xml:space="preserve">국립중앙극장 해오름극장</t>
  </si>
  <si>
    <r>
      <rPr>
        <sz val="10"/>
        <rFont val="Noto Sans"/>
        <family val="2"/>
      </rPr>
      <t xml:space="preserve">국립중앙극장 </t>
    </r>
    <r>
      <rPr>
        <sz val="10"/>
        <rFont val="맑은 고딕"/>
        <family val="3"/>
        <charset val="129"/>
      </rPr>
      <t xml:space="preserve">KB</t>
    </r>
    <r>
      <rPr>
        <sz val="10"/>
        <rFont val="Noto Sans"/>
        <family val="2"/>
      </rPr>
      <t xml:space="preserve">청소년 하늘극장</t>
    </r>
  </si>
  <si>
    <t xml:space="preserve">꼬스트홀</t>
  </si>
  <si>
    <t xml:space="preserve">남산예술센터</t>
  </si>
  <si>
    <t xml:space="preserve">동국대 이해랑예술극장</t>
  </si>
  <si>
    <t xml:space="preserve">메사팝콘홀</t>
  </si>
  <si>
    <t xml:space="preserve">명동난타극장</t>
  </si>
  <si>
    <t xml:space="preserve">명동예술극장</t>
  </si>
  <si>
    <t xml:space="preserve">명보아트홀</t>
  </si>
  <si>
    <t xml:space="preserve">명보아트홀 가온홀</t>
  </si>
  <si>
    <t xml:space="preserve">명보아트홀 다온홀</t>
  </si>
  <si>
    <t xml:space="preserve">명보아트홀 하람홀</t>
  </si>
  <si>
    <t xml:space="preserve">문화일보홀</t>
  </si>
  <si>
    <t xml:space="preserve">삼일로 창고극장</t>
  </si>
  <si>
    <t xml:space="preserve">서울남산국악당</t>
  </si>
  <si>
    <t xml:space="preserve">여해문화공간</t>
  </si>
  <si>
    <r>
      <rPr>
        <sz val="10"/>
        <rFont val="Noto Sans"/>
        <family val="2"/>
      </rPr>
      <t xml:space="preserve">이화여고 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주년기념관</t>
    </r>
  </si>
  <si>
    <t xml:space="preserve">정동극장</t>
  </si>
  <si>
    <t xml:space="preserve">충무아트홀</t>
  </si>
  <si>
    <t xml:space="preserve">충무아트홀 대공연장</t>
  </si>
  <si>
    <t xml:space="preserve">충무아트홀 소극장 블루</t>
  </si>
  <si>
    <t xml:space="preserve">충무아트홀 중극장 블랙</t>
  </si>
  <si>
    <t xml:space="preserve">한국의집</t>
  </si>
  <si>
    <t xml:space="preserve">한국의집 민속극장</t>
  </si>
  <si>
    <t xml:space="preserve">한화손보 세실극장</t>
  </si>
  <si>
    <t xml:space="preserve">해치홀</t>
  </si>
  <si>
    <t xml:space="preserve">호암아트홀</t>
  </si>
  <si>
    <r>
      <rPr>
        <sz val="10"/>
        <rFont val="맑은 고딕"/>
        <family val="3"/>
        <charset val="129"/>
      </rPr>
      <t xml:space="preserve">NH </t>
    </r>
    <r>
      <rPr>
        <sz val="10"/>
        <rFont val="Noto Sans"/>
        <family val="2"/>
      </rPr>
      <t xml:space="preserve">아트홀</t>
    </r>
  </si>
  <si>
    <t xml:space="preserve">중랑구</t>
  </si>
  <si>
    <t xml:space="preserve">중랑구민회관</t>
  </si>
  <si>
    <t xml:space="preserve">울산</t>
  </si>
  <si>
    <r>
      <rPr>
        <sz val="10"/>
        <rFont val="Noto Sans"/>
        <family val="2"/>
      </rPr>
      <t xml:space="preserve">세비브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이브아트홀</t>
    </r>
    <r>
      <rPr>
        <sz val="10"/>
        <rFont val="맑은 고딕"/>
        <family val="3"/>
        <charset val="129"/>
      </rPr>
      <t xml:space="preserve">)</t>
    </r>
  </si>
  <si>
    <t xml:space="preserve">울산광역시시설관리공단</t>
  </si>
  <si>
    <r>
      <rPr>
        <sz val="10"/>
        <rFont val="Noto Sans"/>
        <family val="2"/>
      </rPr>
      <t xml:space="preserve">울산광역시시설관리공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근로자종합복지회관 소공연장</t>
    </r>
    <r>
      <rPr>
        <sz val="10"/>
        <rFont val="맑은 고딕"/>
        <family val="3"/>
        <charset val="129"/>
      </rPr>
      <t xml:space="preserve">)</t>
    </r>
  </si>
  <si>
    <t xml:space="preserve">울산문화예술회관</t>
  </si>
  <si>
    <t xml:space="preserve">울산문화예술회관대공연장</t>
  </si>
  <si>
    <t xml:space="preserve">울산문화예술회관소공연장</t>
  </si>
  <si>
    <t xml:space="preserve">현대 토파즈홀</t>
  </si>
  <si>
    <r>
      <rPr>
        <sz val="10"/>
        <rFont val="맑은 고딕"/>
        <family val="3"/>
        <charset val="129"/>
      </rPr>
      <t xml:space="preserve">CK</t>
    </r>
    <r>
      <rPr>
        <sz val="10"/>
        <rFont val="Noto Sans"/>
        <family val="2"/>
      </rPr>
      <t xml:space="preserve">아트홀</t>
    </r>
  </si>
  <si>
    <t xml:space="preserve">꽃바위문화관</t>
  </si>
  <si>
    <t xml:space="preserve">북구문화예술회관</t>
  </si>
  <si>
    <t xml:space="preserve">울주</t>
  </si>
  <si>
    <t xml:space="preserve">울주문화예술회관</t>
  </si>
  <si>
    <t xml:space="preserve">소극장품</t>
  </si>
  <si>
    <t xml:space="preserve">인천</t>
  </si>
  <si>
    <t xml:space="preserve">강화군</t>
  </si>
  <si>
    <t xml:space="preserve">강화문예회관</t>
  </si>
  <si>
    <t xml:space="preserve">강화문예회관 소공연장</t>
  </si>
  <si>
    <t xml:space="preserve">계양구</t>
  </si>
  <si>
    <t xml:space="preserve">계양구노인복지회관</t>
  </si>
  <si>
    <t xml:space="preserve">계양구문화회관</t>
  </si>
  <si>
    <t xml:space="preserve">계양구청소년수련관</t>
  </si>
  <si>
    <t xml:space="preserve">국악회관</t>
  </si>
  <si>
    <t xml:space="preserve">국악회관 공연장</t>
  </si>
  <si>
    <t xml:space="preserve">문학시어터</t>
  </si>
  <si>
    <t xml:space="preserve">미추홀종합사회복지관</t>
  </si>
  <si>
    <t xml:space="preserve">미추홀종합사회복지관대강당</t>
  </si>
  <si>
    <t xml:space="preserve">인천문화회관</t>
  </si>
  <si>
    <t xml:space="preserve">인천문화회관 소극장</t>
  </si>
  <si>
    <t xml:space="preserve">㈜신세계 문화홀</t>
  </si>
  <si>
    <t xml:space="preserve">학산소극장</t>
  </si>
  <si>
    <t xml:space="preserve">남동구</t>
  </si>
  <si>
    <t xml:space="preserve">남동문화예술회관</t>
  </si>
  <si>
    <t xml:space="preserve">남동문화예술회관소래극장</t>
  </si>
  <si>
    <t xml:space="preserve">남동문화예술회관스튜디오제비</t>
  </si>
  <si>
    <t xml:space="preserve">인천남동구청소년수련관 </t>
  </si>
  <si>
    <t xml:space="preserve">인천종합문화예술회관</t>
  </si>
  <si>
    <t xml:space="preserve">종합문화예술회관 대공연장</t>
  </si>
  <si>
    <t xml:space="preserve">종합문화예술회관 소공연장</t>
  </si>
  <si>
    <t xml:space="preserve">인천동구청소년수련관</t>
  </si>
  <si>
    <t xml:space="preserve">동구청소년수련관</t>
  </si>
  <si>
    <t xml:space="preserve">부평구</t>
  </si>
  <si>
    <t xml:space="preserve">부평아트센터</t>
  </si>
  <si>
    <t xml:space="preserve">부평아트센터달누리극장</t>
  </si>
  <si>
    <t xml:space="preserve">부평아트센터해누리극장</t>
  </si>
  <si>
    <t xml:space="preserve">검단복지회관</t>
  </si>
  <si>
    <t xml:space="preserve">인천서구문화회관</t>
  </si>
  <si>
    <r>
      <rPr>
        <sz val="10"/>
        <rFont val="Noto Sans"/>
        <family val="2"/>
      </rPr>
      <t xml:space="preserve">서구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구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청소년문화의집</t>
    </r>
    <r>
      <rPr>
        <sz val="10"/>
        <rFont val="맑은 고딕"/>
        <family val="3"/>
        <charset val="129"/>
      </rPr>
      <t xml:space="preserve">)</t>
    </r>
  </si>
  <si>
    <t xml:space="preserve">인천서구청소년수련관</t>
  </si>
  <si>
    <t xml:space="preserve">서구청소년수련관</t>
  </si>
  <si>
    <t xml:space="preserve">연수구</t>
  </si>
  <si>
    <t xml:space="preserve">롯데시네마 콘서트홀</t>
  </si>
  <si>
    <t xml:space="preserve">비너스쿠르즈호</t>
  </si>
  <si>
    <t xml:space="preserve">오하마나 선상공연장</t>
  </si>
  <si>
    <t xml:space="preserve">인천학생교육문화회관</t>
  </si>
  <si>
    <r>
      <rPr>
        <sz val="10"/>
        <rFont val="Noto Sans"/>
        <family val="2"/>
      </rPr>
      <t xml:space="preserve">인천학생교육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학생교육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코스모스호</t>
  </si>
  <si>
    <t xml:space="preserve">하모니호</t>
  </si>
  <si>
    <t xml:space="preserve">한중문화관</t>
  </si>
  <si>
    <t xml:space="preserve">한중문화관 공연장</t>
  </si>
  <si>
    <t xml:space="preserve">전남</t>
  </si>
  <si>
    <t xml:space="preserve">강진군</t>
  </si>
  <si>
    <t xml:space="preserve">강진아트홀</t>
  </si>
  <si>
    <t xml:space="preserve">강진아트홀 대공연장</t>
  </si>
  <si>
    <t xml:space="preserve">강진아트홀 소공연장</t>
  </si>
  <si>
    <t xml:space="preserve">고흥군</t>
  </si>
  <si>
    <t xml:space="preserve">고흥문화회관</t>
  </si>
  <si>
    <t xml:space="preserve">곡성군</t>
  </si>
  <si>
    <t xml:space="preserve">곡성문화센터</t>
  </si>
  <si>
    <t xml:space="preserve">문화센터 공연장</t>
  </si>
  <si>
    <t xml:space="preserve">광양시</t>
  </si>
  <si>
    <t xml:space="preserve">광양문화예술회관</t>
  </si>
  <si>
    <t xml:space="preserve">나주시</t>
  </si>
  <si>
    <t xml:space="preserve">나주문화예술회관</t>
  </si>
  <si>
    <t xml:space="preserve">담양군</t>
  </si>
  <si>
    <t xml:space="preserve">담양문화회관</t>
  </si>
  <si>
    <t xml:space="preserve">목포시</t>
  </si>
  <si>
    <t xml:space="preserve">목포문화예술회관</t>
  </si>
  <si>
    <t xml:space="preserve">목포시민문화체육센터</t>
  </si>
  <si>
    <t xml:space="preserve">시민문화체육센터</t>
  </si>
  <si>
    <t xml:space="preserve">무안군</t>
  </si>
  <si>
    <t xml:space="preserve">승달문화예술회관</t>
  </si>
  <si>
    <t xml:space="preserve">순천시</t>
  </si>
  <si>
    <t xml:space="preserve">순천문화예술회관</t>
  </si>
  <si>
    <t xml:space="preserve">여수시</t>
  </si>
  <si>
    <t xml:space="preserve">여수시민회관</t>
  </si>
  <si>
    <t xml:space="preserve">여수진남문예회관</t>
  </si>
  <si>
    <t xml:space="preserve">영암군</t>
  </si>
  <si>
    <t xml:space="preserve">영암청소년극장</t>
  </si>
  <si>
    <t xml:space="preserve">청소년극장</t>
  </si>
  <si>
    <t xml:space="preserve">현대삼호중공업㈜현대호텔</t>
  </si>
  <si>
    <t xml:space="preserve">완도군</t>
  </si>
  <si>
    <t xml:space="preserve">완도문화예술의전당</t>
  </si>
  <si>
    <t xml:space="preserve">장흥군</t>
  </si>
  <si>
    <t xml:space="preserve">장흥문화예술회관</t>
  </si>
  <si>
    <t xml:space="preserve">진도군</t>
  </si>
  <si>
    <t xml:space="preserve">진도향토문화회관</t>
  </si>
  <si>
    <t xml:space="preserve">해남군</t>
  </si>
  <si>
    <t xml:space="preserve">해남문화예술회관</t>
  </si>
  <si>
    <t xml:space="preserve">해남 문화예술회관 대공연장</t>
  </si>
  <si>
    <t xml:space="preserve">화순군</t>
  </si>
  <si>
    <t xml:space="preserve">하니움 문화스포츠센터</t>
  </si>
  <si>
    <t xml:space="preserve">하니움 문화스포츠센터 만연홀</t>
  </si>
  <si>
    <t xml:space="preserve">하니움 문화스포츠센터 적벽실</t>
  </si>
  <si>
    <t xml:space="preserve">전북</t>
  </si>
  <si>
    <t xml:space="preserve">고창군</t>
  </si>
  <si>
    <t xml:space="preserve">고창문화의전당</t>
  </si>
  <si>
    <t xml:space="preserve">군산시</t>
  </si>
  <si>
    <t xml:space="preserve">군산시민문화회관</t>
  </si>
  <si>
    <t xml:space="preserve">시민문화회관</t>
  </si>
  <si>
    <t xml:space="preserve">김제시</t>
  </si>
  <si>
    <t xml:space="preserve">김제문화예술회관</t>
  </si>
  <si>
    <r>
      <rPr>
        <sz val="10"/>
        <rFont val="Noto Sans"/>
        <family val="2"/>
      </rPr>
      <t xml:space="preserve">김제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제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남원시</t>
  </si>
  <si>
    <t xml:space="preserve">춘향문화예술회관</t>
  </si>
  <si>
    <t xml:space="preserve">부안군</t>
  </si>
  <si>
    <t xml:space="preserve">부안예술회관</t>
  </si>
  <si>
    <t xml:space="preserve">순창군</t>
  </si>
  <si>
    <t xml:space="preserve">순창향토회관</t>
  </si>
  <si>
    <t xml:space="preserve">순창 향토회관</t>
  </si>
  <si>
    <t xml:space="preserve">완주군</t>
  </si>
  <si>
    <t xml:space="preserve">완주향토예술문화회관</t>
  </si>
  <si>
    <t xml:space="preserve">익산시</t>
  </si>
  <si>
    <t xml:space="preserve">솜리문화예술회관</t>
  </si>
  <si>
    <t xml:space="preserve">전주시</t>
  </si>
  <si>
    <t xml:space="preserve">덕진예술회관</t>
  </si>
  <si>
    <t xml:space="preserve">전주삼성문회회관</t>
  </si>
  <si>
    <t xml:space="preserve">삼성문회회관</t>
  </si>
  <si>
    <t xml:space="preserve">한국소리문화의전당</t>
  </si>
  <si>
    <t xml:space="preserve">한국소리문화의전당 명인홀</t>
  </si>
  <si>
    <t xml:space="preserve">한국소리문화의전당 모악당</t>
  </si>
  <si>
    <t xml:space="preserve">한국소리문화의전당 분원공연장</t>
  </si>
  <si>
    <t xml:space="preserve">한국소리문화의전당 연지홀</t>
  </si>
  <si>
    <t xml:space="preserve">정읍시</t>
  </si>
  <si>
    <t xml:space="preserve">정읍사예술회관</t>
  </si>
  <si>
    <t xml:space="preserve">정읍시청소년수련관</t>
  </si>
  <si>
    <t xml:space="preserve">제주도</t>
  </si>
  <si>
    <t xml:space="preserve">서귀포시</t>
  </si>
  <si>
    <t xml:space="preserve">서귀포시 김정문화회관</t>
  </si>
  <si>
    <t xml:space="preserve">오름</t>
  </si>
  <si>
    <t xml:space="preserve">점보빌리지</t>
  </si>
  <si>
    <t xml:space="preserve">제주서커스월드</t>
  </si>
  <si>
    <t xml:space="preserve">㈜이레 제주조랑말타운</t>
  </si>
  <si>
    <t xml:space="preserve">트릭아트뮤지엄</t>
  </si>
  <si>
    <t xml:space="preserve">제주시</t>
  </si>
  <si>
    <t xml:space="preserve">더마파크</t>
  </si>
  <si>
    <t xml:space="preserve">더마파크 공연장</t>
  </si>
  <si>
    <t xml:space="preserve">삼국지</t>
  </si>
  <si>
    <t xml:space="preserve">설문대여성문화센터</t>
  </si>
  <si>
    <t xml:space="preserve">예향단</t>
  </si>
  <si>
    <t xml:space="preserve">제주관광대학교컨밴션홀</t>
  </si>
  <si>
    <t xml:space="preserve">제주대학교 아라뮤즈홀</t>
  </si>
  <si>
    <t xml:space="preserve">제주도문예회관</t>
  </si>
  <si>
    <r>
      <rPr>
        <sz val="10"/>
        <rFont val="Noto Sans"/>
        <family val="2"/>
      </rPr>
      <t xml:space="preserve">제주도 문예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극장</t>
    </r>
    <r>
      <rPr>
        <sz val="10"/>
        <rFont val="맑은 고딕"/>
        <family val="3"/>
        <charset val="129"/>
      </rPr>
      <t xml:space="preserve">)</t>
    </r>
  </si>
  <si>
    <t xml:space="preserve">제주문예회관</t>
  </si>
  <si>
    <t xml:space="preserve">제주아트리움</t>
  </si>
  <si>
    <t xml:space="preserve">제주아트센터</t>
  </si>
  <si>
    <t xml:space="preserve">제주예술극장</t>
  </si>
  <si>
    <t xml:space="preserve">예술극장</t>
  </si>
  <si>
    <t xml:space="preserve">제주폴리아트센터</t>
  </si>
  <si>
    <t xml:space="preserve">제주해변공연장</t>
  </si>
  <si>
    <t xml:space="preserve">㈜제주드림랜드</t>
  </si>
  <si>
    <t xml:space="preserve">한라</t>
  </si>
  <si>
    <t xml:space="preserve">한라아틀홀</t>
  </si>
  <si>
    <r>
      <rPr>
        <sz val="10"/>
        <rFont val="Noto Sans"/>
        <family val="2"/>
      </rPr>
      <t xml:space="preserve">한라아틀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극장</t>
    </r>
    <r>
      <rPr>
        <sz val="10"/>
        <rFont val="맑은 고딕"/>
        <family val="3"/>
        <charset val="129"/>
      </rPr>
      <t xml:space="preserve">)</t>
    </r>
  </si>
  <si>
    <t xml:space="preserve">충남</t>
  </si>
  <si>
    <t xml:space="preserve">공주시</t>
  </si>
  <si>
    <t xml:space="preserve">공주문예회관</t>
  </si>
  <si>
    <r>
      <rPr>
        <sz val="10"/>
        <rFont val="Noto Sans"/>
        <family val="2"/>
      </rPr>
      <t xml:space="preserve">공주문예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주문예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금산군</t>
  </si>
  <si>
    <t xml:space="preserve">금산다락원</t>
  </si>
  <si>
    <t xml:space="preserve">금산다락원 대공연장</t>
  </si>
  <si>
    <t xml:space="preserve">금산다락원 소공연장</t>
  </si>
  <si>
    <t xml:space="preserve">논산시</t>
  </si>
  <si>
    <t xml:space="preserve">논산문화예술회관</t>
  </si>
  <si>
    <t xml:space="preserve">당진군</t>
  </si>
  <si>
    <t xml:space="preserve">당진문예의전당</t>
  </si>
  <si>
    <r>
      <rPr>
        <sz val="10"/>
        <rFont val="Noto Sans"/>
        <family val="2"/>
      </rPr>
      <t xml:space="preserve">당진문예의전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당진문예의전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보령시</t>
  </si>
  <si>
    <t xml:space="preserve">보령문예회관</t>
  </si>
  <si>
    <r>
      <rPr>
        <sz val="10"/>
        <rFont val="Noto Sans"/>
        <family val="2"/>
      </rPr>
      <t xml:space="preserve">보령문예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령문예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부여군</t>
  </si>
  <si>
    <t xml:space="preserve">부여국악의전당</t>
  </si>
  <si>
    <t xml:space="preserve">서산시</t>
  </si>
  <si>
    <t xml:space="preserve">서산시문화회관</t>
  </si>
  <si>
    <r>
      <rPr>
        <sz val="10"/>
        <rFont val="Noto Sans"/>
        <family val="2"/>
      </rPr>
      <t xml:space="preserve">서산시문화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t xml:space="preserve">서천군</t>
  </si>
  <si>
    <t xml:space="preserve">서천문예의전당</t>
  </si>
  <si>
    <r>
      <rPr>
        <sz val="10"/>
        <rFont val="Noto Sans"/>
        <family val="2"/>
      </rPr>
      <t xml:space="preserve">서천문예의전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t xml:space="preserve">아산시</t>
  </si>
  <si>
    <t xml:space="preserve">시민문화복지센터</t>
  </si>
  <si>
    <t xml:space="preserve">시민문화복지센터 지하공연장</t>
  </si>
  <si>
    <t xml:space="preserve">아산시 보건소</t>
  </si>
  <si>
    <t xml:space="preserve">아산시 보건소 별관 콘서트홀</t>
  </si>
  <si>
    <t xml:space="preserve">아산시민생활관</t>
  </si>
  <si>
    <t xml:space="preserve">시민생활관</t>
  </si>
  <si>
    <t xml:space="preserve">아산시청 시민홀</t>
  </si>
  <si>
    <t xml:space="preserve">현대자동차㈜ 문화관</t>
  </si>
  <si>
    <t xml:space="preserve">연기군</t>
  </si>
  <si>
    <t xml:space="preserve">연기문화예술회관</t>
  </si>
  <si>
    <t xml:space="preserve">예산군</t>
  </si>
  <si>
    <t xml:space="preserve">예산군문예회관</t>
  </si>
  <si>
    <t xml:space="preserve">천안시</t>
  </si>
  <si>
    <t xml:space="preserve">성환분관</t>
  </si>
  <si>
    <r>
      <rPr>
        <sz val="10"/>
        <rFont val="Noto Sans"/>
        <family val="2"/>
      </rPr>
      <t xml:space="preserve">성환분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신부분관</t>
  </si>
  <si>
    <r>
      <rPr>
        <sz val="10"/>
        <rFont val="Noto Sans"/>
        <family val="2"/>
      </rPr>
      <t xml:space="preserve">신부분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강당</t>
    </r>
    <r>
      <rPr>
        <sz val="10"/>
        <rFont val="맑은 고딕"/>
        <family val="3"/>
        <charset val="129"/>
      </rPr>
      <t xml:space="preserve">)</t>
    </r>
  </si>
  <si>
    <t xml:space="preserve">천안대학로 예술극장</t>
  </si>
  <si>
    <t xml:space="preserve">천안성환분관</t>
  </si>
  <si>
    <r>
      <rPr>
        <sz val="10"/>
        <rFont val="Noto Sans"/>
        <family val="2"/>
      </rPr>
      <t xml:space="preserve">성환분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t xml:space="preserve">천안시청 봉서홀</t>
  </si>
  <si>
    <t xml:space="preserve">천안신부분관</t>
  </si>
  <si>
    <r>
      <rPr>
        <sz val="10"/>
        <rFont val="Noto Sans"/>
        <family val="2"/>
      </rPr>
      <t xml:space="preserve">신부분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강당</t>
    </r>
    <r>
      <rPr>
        <sz val="10"/>
        <rFont val="맑은 고딕"/>
        <family val="3"/>
        <charset val="129"/>
      </rPr>
      <t xml:space="preserve">)</t>
    </r>
  </si>
  <si>
    <t xml:space="preserve">충남학생회관</t>
  </si>
  <si>
    <r>
      <rPr>
        <sz val="10"/>
        <rFont val="Noto Sans"/>
        <family val="2"/>
      </rPr>
      <t xml:space="preserve">충남학생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강당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학생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강당</t>
    </r>
    <r>
      <rPr>
        <sz val="10"/>
        <rFont val="맑은 고딕"/>
        <family val="3"/>
        <charset val="129"/>
      </rPr>
      <t xml:space="preserve">)</t>
    </r>
  </si>
  <si>
    <t xml:space="preserve">청양군</t>
  </si>
  <si>
    <t xml:space="preserve">청양문화예술회관</t>
  </si>
  <si>
    <r>
      <rPr>
        <sz val="10"/>
        <rFont val="Noto Sans"/>
        <family val="2"/>
      </rPr>
      <t xml:space="preserve">청양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공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청양문화예술회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공연장</t>
    </r>
    <r>
      <rPr>
        <sz val="10"/>
        <rFont val="맑은 고딕"/>
        <family val="3"/>
        <charset val="129"/>
      </rPr>
      <t xml:space="preserve">)</t>
    </r>
  </si>
  <si>
    <t xml:space="preserve">태안군</t>
  </si>
  <si>
    <t xml:space="preserve">태안군 문화예술회관</t>
  </si>
  <si>
    <t xml:space="preserve">홍성군</t>
  </si>
  <si>
    <r>
      <rPr>
        <sz val="10"/>
        <rFont val="Noto Sans"/>
        <family val="2"/>
      </rPr>
      <t xml:space="preserve">예술공간 </t>
    </r>
    <r>
      <rPr>
        <sz val="10"/>
        <rFont val="맑은 고딕"/>
        <family val="3"/>
        <charset val="129"/>
      </rPr>
      <t xml:space="preserve">MOM</t>
    </r>
  </si>
  <si>
    <t xml:space="preserve">홍주문화회관</t>
  </si>
  <si>
    <t xml:space="preserve">충북</t>
  </si>
  <si>
    <t xml:space="preserve">보은군</t>
  </si>
  <si>
    <t xml:space="preserve">보은문화예술회관</t>
  </si>
  <si>
    <t xml:space="preserve">영동군</t>
  </si>
  <si>
    <t xml:space="preserve">영동 난계국악당</t>
  </si>
  <si>
    <t xml:space="preserve">옥천군</t>
  </si>
  <si>
    <t xml:space="preserve">관성회관</t>
  </si>
  <si>
    <t xml:space="preserve">옥천문화예술회관</t>
  </si>
  <si>
    <t xml:space="preserve">음성군</t>
  </si>
  <si>
    <t xml:space="preserve">음성문화예술회관</t>
  </si>
  <si>
    <t xml:space="preserve">제천시</t>
  </si>
  <si>
    <t xml:space="preserve">제천시문화회관</t>
  </si>
  <si>
    <t xml:space="preserve">증평군</t>
  </si>
  <si>
    <t xml:space="preserve">증평문화회관</t>
  </si>
  <si>
    <t xml:space="preserve">청주시</t>
  </si>
  <si>
    <t xml:space="preserve">청주시문화예술체육회관</t>
  </si>
  <si>
    <t xml:space="preserve">청주시문화예술체육회관 대공연장</t>
  </si>
  <si>
    <t xml:space="preserve">청주시문화예술체육회관 소공연장</t>
  </si>
  <si>
    <t xml:space="preserve">청주시문화예술체육회관 시민회관</t>
  </si>
  <si>
    <t xml:space="preserve">충주시</t>
  </si>
  <si>
    <t xml:space="preserve">충주시문화회관</t>
  </si>
  <si>
    <t xml:space="preserve">호암예술관</t>
  </si>
  <si>
    <t xml:space="preserve">민간대</t>
  </si>
  <si>
    <t xml:space="preserve">민간중</t>
  </si>
  <si>
    <t xml:space="preserve">민간소</t>
  </si>
  <si>
    <t xml:space="preserve">공공대</t>
  </si>
  <si>
    <t xml:space="preserve">공공중</t>
  </si>
  <si>
    <t xml:space="preserve">공공소</t>
  </si>
  <si>
    <t xml:space="preserve">공공전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;[RED]#,##0"/>
    <numFmt numFmtId="167" formatCode="#,##0_);[RED]\(#,##0\)"/>
    <numFmt numFmtId="168" formatCode="#,##0_ "/>
    <numFmt numFmtId="169" formatCode="#,##0.0_);[RED]\(#,##0.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sz val="1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4" xfId="21"/>
    <cellStyle name="쉼표 [0] 6" xfId="22"/>
    <cellStyle name="표준 2" xfId="23"/>
    <cellStyle name="표준 2 2" xfId="24"/>
    <cellStyle name="표준 3" xfId="25"/>
    <cellStyle name="표준 4" xfId="26"/>
    <cellStyle name="표준 5" xfId="27"/>
    <cellStyle name="표준 6" xfId="28"/>
    <cellStyle name="표준 8" xfId="29"/>
    <cellStyle name="표준_Sheet1" xfId="30"/>
  </cellStyles>
  <dxfs count="5"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0" name="Text Box 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" name="Text Box 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" name="Text Box 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" name="Text Box 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" name="Text Box 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5" name="Text Box 2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" name="Text Box 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" name="Text Box 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" name="Text Box 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" name="Text Box 1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" name="Text Box 1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" name="Text Box 1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" name="Text Box 1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" name="Text Box 1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" name="Text Box 1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" name="Text Box 1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" name="Text Box 1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" name="Text Box 1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" name="Text Box 1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" name="Text Box 2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" name="Text Box 2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1" name="Text Box 2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2" name="Text Box 2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3" name="Text Box 2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9640</xdr:colOff>
      <xdr:row>143</xdr:row>
      <xdr:rowOff>19440</xdr:rowOff>
    </xdr:to>
    <xdr:sp>
      <xdr:nvSpPr>
        <xdr:cNvPr id="24" name="Text Box 25"/>
        <xdr:cNvSpPr/>
      </xdr:nvSpPr>
      <xdr:spPr>
        <a:xfrm>
          <a:off x="879480" y="2705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9640</xdr:colOff>
      <xdr:row>143</xdr:row>
      <xdr:rowOff>19440</xdr:rowOff>
    </xdr:to>
    <xdr:sp>
      <xdr:nvSpPr>
        <xdr:cNvPr id="25" name="Text Box 26"/>
        <xdr:cNvSpPr/>
      </xdr:nvSpPr>
      <xdr:spPr>
        <a:xfrm>
          <a:off x="879480" y="2705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" name="Text Box 2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" name="Text Box 2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" name="Text Box 2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9" name="Text Box 3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0" name="Text Box 3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31" name="Text Box 32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2" name="Text Box 3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3" name="Text Box 3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4" name="Text Box 3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5" name="Text Box 3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6" name="Text Box 3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7" name="Text Box 3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8" name="Text Box 3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39" name="Text Box 4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0" name="Text Box 4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1" name="Text Box 4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2" name="Text Box 4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3" name="Text Box 4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4" name="Text Box 4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5" name="Text Box 4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6" name="Text Box 4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7" name="Text Box 4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8" name="Text Box 4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49" name="Text Box 5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0" name="Text Box 5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1" name="Text Box 5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2" name="Text Box 5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3" name="Text Box 5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4" name="Text Box 5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5" name="Text Box 5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6" name="Text Box 5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7" name="Text Box 5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8" name="Text Box 5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59" name="Text Box 6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0" name="Text Box 6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1" name="Text Box 6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2" name="Text Box 6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63" name="Text Box 64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4" name="Text Box 6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5" name="Text Box 6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6" name="Text Box 6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7" name="Text Box 6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8" name="Text Box 6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69" name="Text Box 7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0" name="Text Box 7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1" name="Text Box 7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2" name="Text Box 7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3" name="Text Box 7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4" name="Text Box 7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5" name="Text Box 7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6" name="Text Box 7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77" name="Text Box 78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8" name="Text Box 7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79" name="Text Box 8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0" name="Text Box 8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1" name="Text Box 8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2" name="Text Box 8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3" name="Text Box 8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4" name="Text Box 8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5" name="Text Box 8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6" name="Text Box 8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7" name="Text Box 8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8" name="Text Box 8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89" name="Text Box 9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0" name="Text Box 9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1" name="Text Box 9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2" name="Text Box 9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3" name="Text Box 9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4" name="Text Box 9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5" name="Text Box 9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6" name="Text Box 9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7" name="Text Box 9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8" name="Text Box 9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99" name="Text Box 10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100" name="Text Box 101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1" name="Text Box 10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2" name="Text Box 10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3" name="Text Box 10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4" name="Text Box 10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5" name="Text Box 10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6" name="Text Box 10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7" name="Text Box 10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8" name="Text Box 10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09" name="Text Box 11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0" name="Text Box 11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1" name="Text Box 11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2" name="Text Box 11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3" name="Text Box 11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114" name="Text Box 115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5" name="Text Box 11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6" name="Text Box 11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7" name="Text Box 11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8" name="Text Box 11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19" name="Text Box 12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0" name="Text Box 12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1" name="Text Box 12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2" name="Text Box 12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3" name="Text Box 12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4" name="Text Box 12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5" name="Text Box 12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6" name="Text Box 12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7" name="Text Box 12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8" name="Text Box 12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29" name="Text Box 13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0" name="Text Box 13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1" name="Text Box 13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2" name="Text Box 13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133" name="Text Box 134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4" name="Text Box 13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5" name="Text Box 13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6" name="Text Box 13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7" name="Text Box 13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8" name="Text Box 13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39" name="Text Box 14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0" name="Text Box 14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1" name="Text Box 14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2" name="Text Box 14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3" name="Text Box 14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4" name="Text Box 14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5" name="Text Box 14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6" name="Text Box 14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7" name="Text Box 14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8" name="Text Box 14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49" name="Text Box 15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0" name="Text Box 15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1" name="Text Box 15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2" name="Text Box 15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153" name="Text Box 154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4" name="Text Box 15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5" name="Text Box 15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6" name="Text Box 15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7" name="Text Box 15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8" name="Text Box 15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59" name="Text Box 16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0" name="Text Box 16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1" name="Text Box 16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2" name="Text Box 16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3" name="Text Box 16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4" name="Text Box 16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5" name="Text Box 16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6" name="Text Box 16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7" name="Text Box 16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8" name="Text Box 16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69" name="Text Box 17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0" name="Text Box 17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1" name="Text Box 17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2" name="Text Box 17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3" name="Text Box 17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4" name="Text Box 17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175" name="Text Box 176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6" name="Text Box 17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7" name="Text Box 17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8" name="Text Box 17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79" name="Text Box 18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0" name="Text Box 18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1" name="Text Box 18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2" name="Text Box 18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3" name="Text Box 18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4" name="Text Box 18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5" name="Text Box 18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6" name="Text Box 18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7" name="Text Box 18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8" name="Text Box 18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89" name="Text Box 19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0" name="Text Box 19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1" name="Text Box 19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2" name="Text Box 19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3" name="Text Box 19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4" name="Text Box 19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5" name="Text Box 19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6" name="Text Box 19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7" name="Text Box 19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198" name="Text Box 199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199" name="Text Box 20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0" name="Text Box 20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1" name="Text Box 20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2" name="Text Box 20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3" name="Text Box 20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4" name="Text Box 20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5" name="Text Box 20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6" name="Text Box 20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7" name="Text Box 20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8" name="Text Box 20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09" name="Text Box 21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10" name="Text Box 21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11" name="Text Box 21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12" name="Text Box 21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13" name="Text Box 21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14" name="Text Box 21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15" name="Text Box 21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16" name="Text Box 217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17" name="Text Box 218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18" name="Text Box 219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19" name="Text Box 4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0" name="Text Box 5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1" name="Text Box 222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2" name="Text Box 7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3" name="Text Box 8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4" name="Text Box 9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5" name="Text Box 10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6" name="Text Box 11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7" name="Text Box 12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8" name="Text Box 13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29" name="Text Box 14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0" name="Text Box 15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1" name="Text Box 16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2" name="Text Box 17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3" name="Text Box 18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4" name="Text Box 19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5" name="Text Box 236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6" name="Text Box 21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7" name="Text Box 238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8" name="Text Box 239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39" name="Text Box 240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0" name="Text Box 24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1" name="Text Box 24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2" name="Text Box 24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3" name="Text Box 24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4" name="Text Box 24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5" name="Text Box 24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6" name="Text Box 24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7" name="Text Box 24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48" name="Text Box 24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49" name="Text Box 250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0" name="Text Box 25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1" name="Text Box 25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2" name="Text Box 25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3" name="Text Box 25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4" name="Text Box 25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5" name="Text Box 25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6" name="Text Box 25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7" name="Text Box 25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8" name="Text Box 25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59" name="Text Box 26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0" name="Text Box 26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1" name="Text Box 26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2" name="Text Box 26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3" name="Text Box 26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4" name="Text Box 26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9720</xdr:rowOff>
    </xdr:to>
    <xdr:sp>
      <xdr:nvSpPr>
        <xdr:cNvPr id="265" name="Text Box 2"/>
        <xdr:cNvSpPr/>
      </xdr:nvSpPr>
      <xdr:spPr>
        <a:xfrm>
          <a:off x="7579440" y="360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6" name="Text Box 26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7" name="Text Box 26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8" name="Text Box 26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69" name="Text Box 27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0" name="Text Box 27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1" name="Text Box 27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2" name="Text Box 27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80280</xdr:colOff>
      <xdr:row>190</xdr:row>
      <xdr:rowOff>19080</xdr:rowOff>
    </xdr:to>
    <xdr:sp>
      <xdr:nvSpPr>
        <xdr:cNvPr id="273" name="Text Box 2"/>
        <xdr:cNvSpPr/>
      </xdr:nvSpPr>
      <xdr:spPr>
        <a:xfrm>
          <a:off x="7579440" y="36004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4" name="Text Box 27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5" name="Text Box 27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6" name="Text Box 27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7" name="Text Box 27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8" name="Text Box 27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79" name="Text Box 28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0" name="Text Box 28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1" name="Text Box 28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2" name="Text Box 283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3" name="Text Box 284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4" name="Text Box 285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5" name="Text Box 286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6" name="Text Box 287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7" name="Text Box 288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8" name="Text Box 289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89" name="Text Box 290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90" name="Text Box 291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9440</xdr:rowOff>
    </xdr:to>
    <xdr:sp>
      <xdr:nvSpPr>
        <xdr:cNvPr id="291" name="Text Box 292"/>
        <xdr:cNvSpPr/>
      </xdr:nvSpPr>
      <xdr:spPr>
        <a:xfrm>
          <a:off x="7579440" y="2705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9640</xdr:colOff>
      <xdr:row>191</xdr:row>
      <xdr:rowOff>114480</xdr:rowOff>
    </xdr:to>
    <xdr:sp>
      <xdr:nvSpPr>
        <xdr:cNvPr id="292" name="Text Box 25"/>
        <xdr:cNvSpPr/>
      </xdr:nvSpPr>
      <xdr:spPr>
        <a:xfrm>
          <a:off x="879480" y="3619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9640</xdr:colOff>
      <xdr:row>191</xdr:row>
      <xdr:rowOff>114480</xdr:rowOff>
    </xdr:to>
    <xdr:sp>
      <xdr:nvSpPr>
        <xdr:cNvPr id="293" name="Text Box 26"/>
        <xdr:cNvSpPr/>
      </xdr:nvSpPr>
      <xdr:spPr>
        <a:xfrm>
          <a:off x="879480" y="3619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9280</xdr:colOff>
      <xdr:row>191</xdr:row>
      <xdr:rowOff>114480</xdr:rowOff>
    </xdr:to>
    <xdr:sp>
      <xdr:nvSpPr>
        <xdr:cNvPr id="294" name="Text Box 2019"/>
        <xdr:cNvSpPr/>
      </xdr:nvSpPr>
      <xdr:spPr>
        <a:xfrm>
          <a:off x="7579440" y="36195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9280</xdr:colOff>
      <xdr:row>191</xdr:row>
      <xdr:rowOff>114480</xdr:rowOff>
    </xdr:to>
    <xdr:sp>
      <xdr:nvSpPr>
        <xdr:cNvPr id="295" name="Text Box 2020"/>
        <xdr:cNvSpPr/>
      </xdr:nvSpPr>
      <xdr:spPr>
        <a:xfrm>
          <a:off x="7579440" y="36195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9280</xdr:colOff>
      <xdr:row>191</xdr:row>
      <xdr:rowOff>114480</xdr:rowOff>
    </xdr:to>
    <xdr:sp>
      <xdr:nvSpPr>
        <xdr:cNvPr id="296" name="Text Box 2021"/>
        <xdr:cNvSpPr/>
      </xdr:nvSpPr>
      <xdr:spPr>
        <a:xfrm>
          <a:off x="7579440" y="36195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9280</xdr:colOff>
      <xdr:row>191</xdr:row>
      <xdr:rowOff>114480</xdr:rowOff>
    </xdr:to>
    <xdr:sp>
      <xdr:nvSpPr>
        <xdr:cNvPr id="297" name="Text Box 2022"/>
        <xdr:cNvSpPr/>
      </xdr:nvSpPr>
      <xdr:spPr>
        <a:xfrm>
          <a:off x="7579440" y="36195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9280</xdr:colOff>
      <xdr:row>191</xdr:row>
      <xdr:rowOff>114480</xdr:rowOff>
    </xdr:to>
    <xdr:sp>
      <xdr:nvSpPr>
        <xdr:cNvPr id="298" name="Text Box 2023"/>
        <xdr:cNvSpPr/>
      </xdr:nvSpPr>
      <xdr:spPr>
        <a:xfrm>
          <a:off x="7579440" y="36195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9280</xdr:colOff>
      <xdr:row>191</xdr:row>
      <xdr:rowOff>114480</xdr:rowOff>
    </xdr:to>
    <xdr:sp>
      <xdr:nvSpPr>
        <xdr:cNvPr id="299" name="Text Box 2025"/>
        <xdr:cNvSpPr/>
      </xdr:nvSpPr>
      <xdr:spPr>
        <a:xfrm>
          <a:off x="7579440" y="36195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89280</xdr:colOff>
      <xdr:row>191</xdr:row>
      <xdr:rowOff>114480</xdr:rowOff>
    </xdr:to>
    <xdr:sp>
      <xdr:nvSpPr>
        <xdr:cNvPr id="300" name="Text Box 2026"/>
        <xdr:cNvSpPr/>
      </xdr:nvSpPr>
      <xdr:spPr>
        <a:xfrm>
          <a:off x="7579440" y="36195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9640</xdr:colOff>
      <xdr:row>197</xdr:row>
      <xdr:rowOff>114480</xdr:rowOff>
    </xdr:to>
    <xdr:sp>
      <xdr:nvSpPr>
        <xdr:cNvPr id="301" name="Text Box 25"/>
        <xdr:cNvSpPr/>
      </xdr:nvSpPr>
      <xdr:spPr>
        <a:xfrm>
          <a:off x="879480" y="3733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9640</xdr:colOff>
      <xdr:row>197</xdr:row>
      <xdr:rowOff>114480</xdr:rowOff>
    </xdr:to>
    <xdr:sp>
      <xdr:nvSpPr>
        <xdr:cNvPr id="302" name="Text Box 26"/>
        <xdr:cNvSpPr/>
      </xdr:nvSpPr>
      <xdr:spPr>
        <a:xfrm>
          <a:off x="879480" y="3733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89280</xdr:colOff>
      <xdr:row>197</xdr:row>
      <xdr:rowOff>114480</xdr:rowOff>
    </xdr:to>
    <xdr:sp>
      <xdr:nvSpPr>
        <xdr:cNvPr id="303" name="Text Box 2019"/>
        <xdr:cNvSpPr/>
      </xdr:nvSpPr>
      <xdr:spPr>
        <a:xfrm>
          <a:off x="7579440" y="37338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89280</xdr:colOff>
      <xdr:row>197</xdr:row>
      <xdr:rowOff>114480</xdr:rowOff>
    </xdr:to>
    <xdr:sp>
      <xdr:nvSpPr>
        <xdr:cNvPr id="304" name="Text Box 2020"/>
        <xdr:cNvSpPr/>
      </xdr:nvSpPr>
      <xdr:spPr>
        <a:xfrm>
          <a:off x="7579440" y="37338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89280</xdr:colOff>
      <xdr:row>197</xdr:row>
      <xdr:rowOff>114480</xdr:rowOff>
    </xdr:to>
    <xdr:sp>
      <xdr:nvSpPr>
        <xdr:cNvPr id="305" name="Text Box 2021"/>
        <xdr:cNvSpPr/>
      </xdr:nvSpPr>
      <xdr:spPr>
        <a:xfrm>
          <a:off x="7579440" y="37338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89280</xdr:colOff>
      <xdr:row>197</xdr:row>
      <xdr:rowOff>114480</xdr:rowOff>
    </xdr:to>
    <xdr:sp>
      <xdr:nvSpPr>
        <xdr:cNvPr id="306" name="Text Box 2022"/>
        <xdr:cNvSpPr/>
      </xdr:nvSpPr>
      <xdr:spPr>
        <a:xfrm>
          <a:off x="7579440" y="37338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89280</xdr:colOff>
      <xdr:row>197</xdr:row>
      <xdr:rowOff>114480</xdr:rowOff>
    </xdr:to>
    <xdr:sp>
      <xdr:nvSpPr>
        <xdr:cNvPr id="307" name="Text Box 2023"/>
        <xdr:cNvSpPr/>
      </xdr:nvSpPr>
      <xdr:spPr>
        <a:xfrm>
          <a:off x="7579440" y="37338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89280</xdr:colOff>
      <xdr:row>197</xdr:row>
      <xdr:rowOff>114480</xdr:rowOff>
    </xdr:to>
    <xdr:sp>
      <xdr:nvSpPr>
        <xdr:cNvPr id="308" name="Text Box 2025"/>
        <xdr:cNvSpPr/>
      </xdr:nvSpPr>
      <xdr:spPr>
        <a:xfrm>
          <a:off x="7579440" y="37338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89280</xdr:colOff>
      <xdr:row>197</xdr:row>
      <xdr:rowOff>114480</xdr:rowOff>
    </xdr:to>
    <xdr:sp>
      <xdr:nvSpPr>
        <xdr:cNvPr id="309" name="Text Box 2026"/>
        <xdr:cNvSpPr/>
      </xdr:nvSpPr>
      <xdr:spPr>
        <a:xfrm>
          <a:off x="7579440" y="37338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0" name="Text Box 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1" name="Text Box 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2" name="Text Box 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3" name="Text Box 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4" name="Text Box 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315" name="Text Box 2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6" name="Text Box 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7" name="Text Box 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8" name="Text Box 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19" name="Text Box 1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0" name="Text Box 1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1" name="Text Box 1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2" name="Text Box 1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3" name="Text Box 1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4" name="Text Box 1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5" name="Text Box 1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6" name="Text Box 1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7" name="Text Box 1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8" name="Text Box 1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29" name="Text Box 2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0" name="Text Box 2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1" name="Text Box 2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2" name="Text Box 2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3" name="Text Box 2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9640</xdr:colOff>
      <xdr:row>86</xdr:row>
      <xdr:rowOff>95400</xdr:rowOff>
    </xdr:to>
    <xdr:sp>
      <xdr:nvSpPr>
        <xdr:cNvPr id="334" name="Text Box 25"/>
        <xdr:cNvSpPr/>
      </xdr:nvSpPr>
      <xdr:spPr>
        <a:xfrm>
          <a:off x="879480" y="16192440"/>
          <a:ext cx="8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9640</xdr:colOff>
      <xdr:row>86</xdr:row>
      <xdr:rowOff>95400</xdr:rowOff>
    </xdr:to>
    <xdr:sp>
      <xdr:nvSpPr>
        <xdr:cNvPr id="335" name="Text Box 26"/>
        <xdr:cNvSpPr/>
      </xdr:nvSpPr>
      <xdr:spPr>
        <a:xfrm>
          <a:off x="879480" y="16192440"/>
          <a:ext cx="8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6" name="Text Box 2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7" name="Text Box 2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8" name="Text Box 2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39" name="Text Box 3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0" name="Text Box 3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341" name="Text Box 32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2" name="Text Box 3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3" name="Text Box 3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4" name="Text Box 3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5" name="Text Box 3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6" name="Text Box 3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7" name="Text Box 3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8" name="Text Box 3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49" name="Text Box 4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0" name="Text Box 4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1" name="Text Box 4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2" name="Text Box 4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3" name="Text Box 4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4" name="Text Box 4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5" name="Text Box 4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6" name="Text Box 4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7" name="Text Box 4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8" name="Text Box 4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59" name="Text Box 5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0" name="Text Box 5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1" name="Text Box 5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2" name="Text Box 5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3" name="Text Box 5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4" name="Text Box 5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5" name="Text Box 5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6" name="Text Box 5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7" name="Text Box 5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8" name="Text Box 5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69" name="Text Box 6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0" name="Text Box 6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1" name="Text Box 6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2" name="Text Box 6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373" name="Text Box 64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4" name="Text Box 6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5" name="Text Box 6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6" name="Text Box 6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7" name="Text Box 6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8" name="Text Box 6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79" name="Text Box 7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0" name="Text Box 7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1" name="Text Box 7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2" name="Text Box 7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3" name="Text Box 7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4" name="Text Box 7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5" name="Text Box 7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6" name="Text Box 7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387" name="Text Box 78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8" name="Text Box 7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89" name="Text Box 8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0" name="Text Box 8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1" name="Text Box 8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2" name="Text Box 8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3" name="Text Box 8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4" name="Text Box 8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5" name="Text Box 8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6" name="Text Box 8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7" name="Text Box 8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8" name="Text Box 8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399" name="Text Box 9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0" name="Text Box 9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1" name="Text Box 9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2" name="Text Box 9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3" name="Text Box 9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4" name="Text Box 9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5" name="Text Box 9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6" name="Text Box 9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7" name="Text Box 9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8" name="Text Box 9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09" name="Text Box 10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410" name="Text Box 101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1" name="Text Box 10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2" name="Text Box 10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3" name="Text Box 10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4" name="Text Box 10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5" name="Text Box 10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6" name="Text Box 10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7" name="Text Box 10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8" name="Text Box 10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19" name="Text Box 11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0" name="Text Box 11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1" name="Text Box 11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2" name="Text Box 11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3" name="Text Box 11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424" name="Text Box 115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5" name="Text Box 11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6" name="Text Box 11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7" name="Text Box 11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8" name="Text Box 11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29" name="Text Box 12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0" name="Text Box 12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1" name="Text Box 12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2" name="Text Box 12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3" name="Text Box 12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4" name="Text Box 12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5" name="Text Box 12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6" name="Text Box 12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7" name="Text Box 12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8" name="Text Box 12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39" name="Text Box 13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0" name="Text Box 13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1" name="Text Box 13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2" name="Text Box 13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443" name="Text Box 134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4" name="Text Box 13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5" name="Text Box 13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6" name="Text Box 13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7" name="Text Box 13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8" name="Text Box 13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49" name="Text Box 14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0" name="Text Box 14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1" name="Text Box 14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2" name="Text Box 14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3" name="Text Box 14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4" name="Text Box 14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5" name="Text Box 14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6" name="Text Box 14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7" name="Text Box 14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8" name="Text Box 14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59" name="Text Box 15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0" name="Text Box 15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1" name="Text Box 15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2" name="Text Box 15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463" name="Text Box 154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4" name="Text Box 15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5" name="Text Box 15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6" name="Text Box 15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7" name="Text Box 15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8" name="Text Box 15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69" name="Text Box 16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0" name="Text Box 16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1" name="Text Box 16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2" name="Text Box 16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3" name="Text Box 16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4" name="Text Box 16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5" name="Text Box 16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6" name="Text Box 16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7" name="Text Box 16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8" name="Text Box 16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79" name="Text Box 17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0" name="Text Box 17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1" name="Text Box 17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2" name="Text Box 17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3" name="Text Box 17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4" name="Text Box 17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485" name="Text Box 176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6" name="Text Box 17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7" name="Text Box 17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8" name="Text Box 17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89" name="Text Box 18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0" name="Text Box 18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1" name="Text Box 18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2" name="Text Box 18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3" name="Text Box 18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4" name="Text Box 18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5" name="Text Box 18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6" name="Text Box 18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7" name="Text Box 18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8" name="Text Box 18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499" name="Text Box 19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0" name="Text Box 19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1" name="Text Box 19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2" name="Text Box 19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3" name="Text Box 19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4" name="Text Box 19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5" name="Text Box 19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6" name="Text Box 19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7" name="Text Box 19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08" name="Text Box 199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09" name="Text Box 20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0" name="Text Box 20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1" name="Text Box 20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2" name="Text Box 20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3" name="Text Box 20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4" name="Text Box 20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5" name="Text Box 20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6" name="Text Box 20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7" name="Text Box 20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8" name="Text Box 20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19" name="Text Box 21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20" name="Text Box 21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21" name="Text Box 21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22" name="Text Box 21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23" name="Text Box 21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24" name="Text Box 21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25" name="Text Box 21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26" name="Text Box 217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27" name="Text Box 218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28" name="Text Box 219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29" name="Text Box 4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0" name="Text Box 5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1" name="Text Box 222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2" name="Text Box 7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3" name="Text Box 8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4" name="Text Box 9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5" name="Text Box 10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6" name="Text Box 11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7" name="Text Box 12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8" name="Text Box 13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39" name="Text Box 14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0" name="Text Box 15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1" name="Text Box 16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2" name="Text Box 17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3" name="Text Box 18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4" name="Text Box 19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5" name="Text Box 236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6" name="Text Box 21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7" name="Text Box 238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8" name="Text Box 239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49" name="Text Box 240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0" name="Text Box 24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1" name="Text Box 24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2" name="Text Box 24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3" name="Text Box 24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4" name="Text Box 24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5" name="Text Box 24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6" name="Text Box 24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7" name="Text Box 24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58" name="Text Box 24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59" name="Text Box 250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0" name="Text Box 25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1" name="Text Box 25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2" name="Text Box 25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3" name="Text Box 25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4" name="Text Box 25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5" name="Text Box 25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6" name="Text Box 25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7" name="Text Box 25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8" name="Text Box 25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69" name="Text Box 26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0" name="Text Box 26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1" name="Text Box 26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2" name="Text Box 26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3" name="Text Box 26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4" name="Text Box 26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85680</xdr:rowOff>
    </xdr:to>
    <xdr:sp>
      <xdr:nvSpPr>
        <xdr:cNvPr id="575" name="Text Box 2"/>
        <xdr:cNvSpPr/>
      </xdr:nvSpPr>
      <xdr:spPr>
        <a:xfrm>
          <a:off x="7579440" y="16192440"/>
          <a:ext cx="8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6" name="Text Box 26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7" name="Text Box 26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8" name="Text Box 26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79" name="Text Box 27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0" name="Text Box 27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1" name="Text Box 27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2" name="Text Box 27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0280</xdr:colOff>
      <xdr:row>86</xdr:row>
      <xdr:rowOff>95400</xdr:rowOff>
    </xdr:to>
    <xdr:sp>
      <xdr:nvSpPr>
        <xdr:cNvPr id="583" name="Text Box 2"/>
        <xdr:cNvSpPr/>
      </xdr:nvSpPr>
      <xdr:spPr>
        <a:xfrm>
          <a:off x="7579440" y="16192440"/>
          <a:ext cx="8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4" name="Text Box 27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5" name="Text Box 27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6" name="Text Box 27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7" name="Text Box 27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8" name="Text Box 27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89" name="Text Box 28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0" name="Text Box 28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1" name="Text Box 28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2" name="Text Box 283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3" name="Text Box 284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4" name="Text Box 285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5" name="Text Box 286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6" name="Text Box 287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7" name="Text Box 288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8" name="Text Box 289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599" name="Text Box 290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600" name="Text Box 291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95400</xdr:rowOff>
    </xdr:to>
    <xdr:sp>
      <xdr:nvSpPr>
        <xdr:cNvPr id="601" name="Text Box 292"/>
        <xdr:cNvSpPr/>
      </xdr:nvSpPr>
      <xdr:spPr>
        <a:xfrm>
          <a:off x="7579440" y="16192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9640</xdr:colOff>
      <xdr:row>86</xdr:row>
      <xdr:rowOff>190800</xdr:rowOff>
    </xdr:to>
    <xdr:sp>
      <xdr:nvSpPr>
        <xdr:cNvPr id="602" name="Text Box 25"/>
        <xdr:cNvSpPr/>
      </xdr:nvSpPr>
      <xdr:spPr>
        <a:xfrm>
          <a:off x="879480" y="1619244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9640</xdr:colOff>
      <xdr:row>86</xdr:row>
      <xdr:rowOff>190800</xdr:rowOff>
    </xdr:to>
    <xdr:sp>
      <xdr:nvSpPr>
        <xdr:cNvPr id="603" name="Text Box 26"/>
        <xdr:cNvSpPr/>
      </xdr:nvSpPr>
      <xdr:spPr>
        <a:xfrm>
          <a:off x="879480" y="1619244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04" name="Text Box 2019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05" name="Text Box 2020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06" name="Text Box 2021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07" name="Text Box 2022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08" name="Text Box 2023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09" name="Text Box 2025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0" name="Text Box 2026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9640</xdr:colOff>
      <xdr:row>86</xdr:row>
      <xdr:rowOff>190800</xdr:rowOff>
    </xdr:to>
    <xdr:sp>
      <xdr:nvSpPr>
        <xdr:cNvPr id="611" name="Text Box 25"/>
        <xdr:cNvSpPr/>
      </xdr:nvSpPr>
      <xdr:spPr>
        <a:xfrm>
          <a:off x="879480" y="1619244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9640</xdr:colOff>
      <xdr:row>86</xdr:row>
      <xdr:rowOff>190800</xdr:rowOff>
    </xdr:to>
    <xdr:sp>
      <xdr:nvSpPr>
        <xdr:cNvPr id="612" name="Text Box 26"/>
        <xdr:cNvSpPr/>
      </xdr:nvSpPr>
      <xdr:spPr>
        <a:xfrm>
          <a:off x="879480" y="1619244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3" name="Text Box 2019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4" name="Text Box 2020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5" name="Text Box 2021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6" name="Text Box 2022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7" name="Text Box 2023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8" name="Text Box 2025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9280</xdr:colOff>
      <xdr:row>86</xdr:row>
      <xdr:rowOff>190800</xdr:rowOff>
    </xdr:to>
    <xdr:sp>
      <xdr:nvSpPr>
        <xdr:cNvPr id="619" name="Text Box 2026"/>
        <xdr:cNvSpPr/>
      </xdr:nvSpPr>
      <xdr:spPr>
        <a:xfrm>
          <a:off x="7579440" y="1619244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4</xdr:row>
      <xdr:rowOff>171000</xdr:rowOff>
    </xdr:to>
    <xdr:sp>
      <xdr:nvSpPr>
        <xdr:cNvPr id="620" name="Text Box 25"/>
        <xdr:cNvSpPr/>
      </xdr:nvSpPr>
      <xdr:spPr>
        <a:xfrm>
          <a:off x="879480" y="571680"/>
          <a:ext cx="8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9640</xdr:colOff>
      <xdr:row>87</xdr:row>
      <xdr:rowOff>95040</xdr:rowOff>
    </xdr:to>
    <xdr:sp>
      <xdr:nvSpPr>
        <xdr:cNvPr id="621" name="Text Box 25"/>
        <xdr:cNvSpPr/>
      </xdr:nvSpPr>
      <xdr:spPr>
        <a:xfrm>
          <a:off x="879480" y="16382880"/>
          <a:ext cx="8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9640</xdr:colOff>
      <xdr:row>87</xdr:row>
      <xdr:rowOff>95040</xdr:rowOff>
    </xdr:to>
    <xdr:sp>
      <xdr:nvSpPr>
        <xdr:cNvPr id="622" name="Text Box 26"/>
        <xdr:cNvSpPr/>
      </xdr:nvSpPr>
      <xdr:spPr>
        <a:xfrm>
          <a:off x="879480" y="16382880"/>
          <a:ext cx="8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9640</xdr:colOff>
      <xdr:row>87</xdr:row>
      <xdr:rowOff>190440</xdr:rowOff>
    </xdr:to>
    <xdr:sp>
      <xdr:nvSpPr>
        <xdr:cNvPr id="623" name="Text Box 25"/>
        <xdr:cNvSpPr/>
      </xdr:nvSpPr>
      <xdr:spPr>
        <a:xfrm>
          <a:off x="879480" y="1638288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9640</xdr:colOff>
      <xdr:row>87</xdr:row>
      <xdr:rowOff>190440</xdr:rowOff>
    </xdr:to>
    <xdr:sp>
      <xdr:nvSpPr>
        <xdr:cNvPr id="624" name="Text Box 26"/>
        <xdr:cNvSpPr/>
      </xdr:nvSpPr>
      <xdr:spPr>
        <a:xfrm>
          <a:off x="879480" y="1638288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9640</xdr:colOff>
      <xdr:row>87</xdr:row>
      <xdr:rowOff>190440</xdr:rowOff>
    </xdr:to>
    <xdr:sp>
      <xdr:nvSpPr>
        <xdr:cNvPr id="625" name="Text Box 25"/>
        <xdr:cNvSpPr/>
      </xdr:nvSpPr>
      <xdr:spPr>
        <a:xfrm>
          <a:off x="879480" y="1638288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9640</xdr:colOff>
      <xdr:row>87</xdr:row>
      <xdr:rowOff>190440</xdr:rowOff>
    </xdr:to>
    <xdr:sp>
      <xdr:nvSpPr>
        <xdr:cNvPr id="626" name="Text Box 26"/>
        <xdr:cNvSpPr/>
      </xdr:nvSpPr>
      <xdr:spPr>
        <a:xfrm>
          <a:off x="879480" y="16382880"/>
          <a:ext cx="8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9640</xdr:colOff>
      <xdr:row>89</xdr:row>
      <xdr:rowOff>75960</xdr:rowOff>
    </xdr:to>
    <xdr:sp>
      <xdr:nvSpPr>
        <xdr:cNvPr id="627" name="Text Box 25"/>
        <xdr:cNvSpPr/>
      </xdr:nvSpPr>
      <xdr:spPr>
        <a:xfrm>
          <a:off x="879480" y="1676412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9640</xdr:colOff>
      <xdr:row>89</xdr:row>
      <xdr:rowOff>75960</xdr:rowOff>
    </xdr:to>
    <xdr:sp>
      <xdr:nvSpPr>
        <xdr:cNvPr id="628" name="Text Box 26"/>
        <xdr:cNvSpPr/>
      </xdr:nvSpPr>
      <xdr:spPr>
        <a:xfrm>
          <a:off x="879480" y="1676412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640</xdr:colOff>
      <xdr:row>90</xdr:row>
      <xdr:rowOff>171000</xdr:rowOff>
    </xdr:to>
    <xdr:sp>
      <xdr:nvSpPr>
        <xdr:cNvPr id="629" name="Text Box 25"/>
        <xdr:cNvSpPr/>
      </xdr:nvSpPr>
      <xdr:spPr>
        <a:xfrm>
          <a:off x="879480" y="16954560"/>
          <a:ext cx="8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640</xdr:colOff>
      <xdr:row>90</xdr:row>
      <xdr:rowOff>171000</xdr:rowOff>
    </xdr:to>
    <xdr:sp>
      <xdr:nvSpPr>
        <xdr:cNvPr id="630" name="Text Box 26"/>
        <xdr:cNvSpPr/>
      </xdr:nvSpPr>
      <xdr:spPr>
        <a:xfrm>
          <a:off x="879480" y="16954560"/>
          <a:ext cx="8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640</xdr:colOff>
      <xdr:row>90</xdr:row>
      <xdr:rowOff>57240</xdr:rowOff>
    </xdr:to>
    <xdr:sp>
      <xdr:nvSpPr>
        <xdr:cNvPr id="631" name="Text Box 25"/>
        <xdr:cNvSpPr/>
      </xdr:nvSpPr>
      <xdr:spPr>
        <a:xfrm>
          <a:off x="879480" y="16954560"/>
          <a:ext cx="89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640</xdr:colOff>
      <xdr:row>90</xdr:row>
      <xdr:rowOff>57240</xdr:rowOff>
    </xdr:to>
    <xdr:sp>
      <xdr:nvSpPr>
        <xdr:cNvPr id="632" name="Text Box 26"/>
        <xdr:cNvSpPr/>
      </xdr:nvSpPr>
      <xdr:spPr>
        <a:xfrm>
          <a:off x="879480" y="16954560"/>
          <a:ext cx="89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640</xdr:colOff>
      <xdr:row>90</xdr:row>
      <xdr:rowOff>171000</xdr:rowOff>
    </xdr:to>
    <xdr:sp>
      <xdr:nvSpPr>
        <xdr:cNvPr id="633" name="Text Box 25"/>
        <xdr:cNvSpPr/>
      </xdr:nvSpPr>
      <xdr:spPr>
        <a:xfrm>
          <a:off x="879480" y="16954560"/>
          <a:ext cx="8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640</xdr:colOff>
      <xdr:row>90</xdr:row>
      <xdr:rowOff>171000</xdr:rowOff>
    </xdr:to>
    <xdr:sp>
      <xdr:nvSpPr>
        <xdr:cNvPr id="634" name="Text Box 26"/>
        <xdr:cNvSpPr/>
      </xdr:nvSpPr>
      <xdr:spPr>
        <a:xfrm>
          <a:off x="879480" y="16954560"/>
          <a:ext cx="8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9640</xdr:colOff>
      <xdr:row>93</xdr:row>
      <xdr:rowOff>75600</xdr:rowOff>
    </xdr:to>
    <xdr:sp>
      <xdr:nvSpPr>
        <xdr:cNvPr id="635" name="Text Box 25"/>
        <xdr:cNvSpPr/>
      </xdr:nvSpPr>
      <xdr:spPr>
        <a:xfrm>
          <a:off x="879480" y="1752588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9640</xdr:colOff>
      <xdr:row>93</xdr:row>
      <xdr:rowOff>75600</xdr:rowOff>
    </xdr:to>
    <xdr:sp>
      <xdr:nvSpPr>
        <xdr:cNvPr id="636" name="Text Box 26"/>
        <xdr:cNvSpPr/>
      </xdr:nvSpPr>
      <xdr:spPr>
        <a:xfrm>
          <a:off x="879480" y="1752588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9640</xdr:colOff>
      <xdr:row>93</xdr:row>
      <xdr:rowOff>57240</xdr:rowOff>
    </xdr:to>
    <xdr:sp>
      <xdr:nvSpPr>
        <xdr:cNvPr id="637" name="Text Box 25"/>
        <xdr:cNvSpPr/>
      </xdr:nvSpPr>
      <xdr:spPr>
        <a:xfrm>
          <a:off x="879480" y="17525880"/>
          <a:ext cx="89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9640</xdr:colOff>
      <xdr:row>93</xdr:row>
      <xdr:rowOff>57240</xdr:rowOff>
    </xdr:to>
    <xdr:sp>
      <xdr:nvSpPr>
        <xdr:cNvPr id="638" name="Text Box 26"/>
        <xdr:cNvSpPr/>
      </xdr:nvSpPr>
      <xdr:spPr>
        <a:xfrm>
          <a:off x="879480" y="17525880"/>
          <a:ext cx="89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19440</xdr:rowOff>
    </xdr:to>
    <xdr:sp>
      <xdr:nvSpPr>
        <xdr:cNvPr id="639" name="Text Box 2"/>
        <xdr:cNvSpPr/>
      </xdr:nvSpPr>
      <xdr:spPr>
        <a:xfrm>
          <a:off x="7579440" y="21526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33200</xdr:rowOff>
    </xdr:from>
    <xdr:to>
      <xdr:col>6</xdr:col>
      <xdr:colOff>89280</xdr:colOff>
      <xdr:row>114</xdr:row>
      <xdr:rowOff>171000</xdr:rowOff>
    </xdr:to>
    <xdr:sp>
      <xdr:nvSpPr>
        <xdr:cNvPr id="640" name="Text Box 2"/>
        <xdr:cNvSpPr/>
      </xdr:nvSpPr>
      <xdr:spPr>
        <a:xfrm>
          <a:off x="7579440" y="21659760"/>
          <a:ext cx="8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1" name="Text Box 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2" name="Text Box 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3" name="Text Box 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4" name="Text Box 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5" name="Text Box 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646" name="Text Box 2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7" name="Text Box 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8" name="Text Box 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49" name="Text Box 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0" name="Text Box 1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1" name="Text Box 1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2" name="Text Box 1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3" name="Text Box 1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4" name="Text Box 1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5" name="Text Box 1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6" name="Text Box 1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7" name="Text Box 1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8" name="Text Box 1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59" name="Text Box 1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0" name="Text Box 2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1" name="Text Box 2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2" name="Text Box 2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3" name="Text Box 2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4" name="Text Box 2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9640</xdr:colOff>
      <xdr:row>114</xdr:row>
      <xdr:rowOff>75960</xdr:rowOff>
    </xdr:to>
    <xdr:sp>
      <xdr:nvSpPr>
        <xdr:cNvPr id="665" name="Text Box 25"/>
        <xdr:cNvSpPr/>
      </xdr:nvSpPr>
      <xdr:spPr>
        <a:xfrm>
          <a:off x="879480" y="2152656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9640</xdr:colOff>
      <xdr:row>114</xdr:row>
      <xdr:rowOff>75960</xdr:rowOff>
    </xdr:to>
    <xdr:sp>
      <xdr:nvSpPr>
        <xdr:cNvPr id="666" name="Text Box 26"/>
        <xdr:cNvSpPr/>
      </xdr:nvSpPr>
      <xdr:spPr>
        <a:xfrm>
          <a:off x="879480" y="2152656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7" name="Text Box 2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8" name="Text Box 2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69" name="Text Box 2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0" name="Text Box 3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1" name="Text Box 3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672" name="Text Box 32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3" name="Text Box 3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4" name="Text Box 3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5" name="Text Box 3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6" name="Text Box 3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7" name="Text Box 3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8" name="Text Box 3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79" name="Text Box 3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0" name="Text Box 4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1" name="Text Box 4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2" name="Text Box 4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3" name="Text Box 4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4" name="Text Box 4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5" name="Text Box 4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6" name="Text Box 4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7" name="Text Box 4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8" name="Text Box 4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89" name="Text Box 4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0" name="Text Box 5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1" name="Text Box 5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2" name="Text Box 5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3" name="Text Box 5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4" name="Text Box 5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5" name="Text Box 5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6" name="Text Box 5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7" name="Text Box 5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8" name="Text Box 5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699" name="Text Box 5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0" name="Text Box 6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1" name="Text Box 6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2" name="Text Box 6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3" name="Text Box 6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704" name="Text Box 64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5" name="Text Box 6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6" name="Text Box 6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7" name="Text Box 6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8" name="Text Box 6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09" name="Text Box 6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0" name="Text Box 7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1" name="Text Box 7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2" name="Text Box 7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3" name="Text Box 7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4" name="Text Box 7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5" name="Text Box 7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6" name="Text Box 7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7" name="Text Box 7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718" name="Text Box 78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19" name="Text Box 7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0" name="Text Box 8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1" name="Text Box 8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2" name="Text Box 8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3" name="Text Box 8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4" name="Text Box 8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5" name="Text Box 8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6" name="Text Box 8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7" name="Text Box 8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8" name="Text Box 8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29" name="Text Box 8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0" name="Text Box 9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1" name="Text Box 9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2" name="Text Box 9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3" name="Text Box 9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4" name="Text Box 9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5" name="Text Box 9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6" name="Text Box 9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7" name="Text Box 9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8" name="Text Box 9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39" name="Text Box 9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0" name="Text Box 10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741" name="Text Box 101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2" name="Text Box 10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3" name="Text Box 10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4" name="Text Box 10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5" name="Text Box 10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6" name="Text Box 10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7" name="Text Box 10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8" name="Text Box 10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49" name="Text Box 10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0" name="Text Box 11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1" name="Text Box 11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2" name="Text Box 11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3" name="Text Box 11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4" name="Text Box 11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755" name="Text Box 115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6" name="Text Box 11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7" name="Text Box 11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8" name="Text Box 11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59" name="Text Box 11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0" name="Text Box 12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1" name="Text Box 12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2" name="Text Box 12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3" name="Text Box 12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4" name="Text Box 12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5" name="Text Box 12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6" name="Text Box 12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7" name="Text Box 12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8" name="Text Box 12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69" name="Text Box 12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0" name="Text Box 13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1" name="Text Box 13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2" name="Text Box 13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3" name="Text Box 13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774" name="Text Box 134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5" name="Text Box 13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6" name="Text Box 13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7" name="Text Box 13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8" name="Text Box 13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79" name="Text Box 13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0" name="Text Box 14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1" name="Text Box 14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2" name="Text Box 14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3" name="Text Box 14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4" name="Text Box 14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5" name="Text Box 14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6" name="Text Box 14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7" name="Text Box 14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8" name="Text Box 14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89" name="Text Box 14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0" name="Text Box 15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1" name="Text Box 15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2" name="Text Box 15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3" name="Text Box 15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794" name="Text Box 154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5" name="Text Box 15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6" name="Text Box 15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7" name="Text Box 15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8" name="Text Box 15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799" name="Text Box 15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0" name="Text Box 16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1" name="Text Box 16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2" name="Text Box 16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3" name="Text Box 16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4" name="Text Box 16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5" name="Text Box 16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6" name="Text Box 16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7" name="Text Box 16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8" name="Text Box 16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09" name="Text Box 16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0" name="Text Box 17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1" name="Text Box 17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2" name="Text Box 17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3" name="Text Box 17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4" name="Text Box 17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5" name="Text Box 17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16" name="Text Box 176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7" name="Text Box 17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8" name="Text Box 17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19" name="Text Box 17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0" name="Text Box 18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1" name="Text Box 18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2" name="Text Box 18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3" name="Text Box 18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4" name="Text Box 18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5" name="Text Box 18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6" name="Text Box 18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7" name="Text Box 18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8" name="Text Box 18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29" name="Text Box 18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0" name="Text Box 19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1" name="Text Box 19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2" name="Text Box 19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3" name="Text Box 19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4" name="Text Box 19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5" name="Text Box 19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6" name="Text Box 19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7" name="Text Box 19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38" name="Text Box 19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39" name="Text Box 199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0" name="Text Box 20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1" name="Text Box 20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2" name="Text Box 20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3" name="Text Box 20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4" name="Text Box 20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5" name="Text Box 20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6" name="Text Box 20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7" name="Text Box 20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8" name="Text Box 20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49" name="Text Box 20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50" name="Text Box 21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51" name="Text Box 21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52" name="Text Box 21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53" name="Text Box 21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54" name="Text Box 21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55" name="Text Box 21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56" name="Text Box 21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57" name="Text Box 217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58" name="Text Box 218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59" name="Text Box 219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0" name="Text Box 4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1" name="Text Box 5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2" name="Text Box 222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3" name="Text Box 7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4" name="Text Box 8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5" name="Text Box 9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6" name="Text Box 10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7" name="Text Box 11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8" name="Text Box 12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69" name="Text Box 13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0" name="Text Box 14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1" name="Text Box 15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2" name="Text Box 16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3" name="Text Box 17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4" name="Text Box 18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5" name="Text Box 19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6" name="Text Box 236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7" name="Text Box 21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8" name="Text Box 238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79" name="Text Box 239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80" name="Text Box 240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1" name="Text Box 24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2" name="Text Box 24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3" name="Text Box 24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4" name="Text Box 24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5" name="Text Box 24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6" name="Text Box 24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7" name="Text Box 24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8" name="Text Box 24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89" name="Text Box 24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890" name="Text Box 250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1" name="Text Box 25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2" name="Text Box 25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3" name="Text Box 25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4" name="Text Box 25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5" name="Text Box 25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6" name="Text Box 25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7" name="Text Box 25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8" name="Text Box 25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899" name="Text Box 25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0" name="Text Box 26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1" name="Text Box 26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2" name="Text Box 26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3" name="Text Box 26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4" name="Text Box 26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5" name="Text Box 26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66960</xdr:rowOff>
    </xdr:to>
    <xdr:sp>
      <xdr:nvSpPr>
        <xdr:cNvPr id="906" name="Text Box 2"/>
        <xdr:cNvSpPr/>
      </xdr:nvSpPr>
      <xdr:spPr>
        <a:xfrm>
          <a:off x="7579440" y="21526560"/>
          <a:ext cx="8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7" name="Text Box 26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8" name="Text Box 26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09" name="Text Box 26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0" name="Text Box 27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1" name="Text Box 27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2" name="Text Box 27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3" name="Text Box 27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0280</xdr:colOff>
      <xdr:row>114</xdr:row>
      <xdr:rowOff>75960</xdr:rowOff>
    </xdr:to>
    <xdr:sp>
      <xdr:nvSpPr>
        <xdr:cNvPr id="914" name="Text Box 2"/>
        <xdr:cNvSpPr/>
      </xdr:nvSpPr>
      <xdr:spPr>
        <a:xfrm>
          <a:off x="7579440" y="2152656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5" name="Text Box 27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6" name="Text Box 27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7" name="Text Box 27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8" name="Text Box 27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19" name="Text Box 27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0" name="Text Box 28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1" name="Text Box 28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2" name="Text Box 28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3" name="Text Box 283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4" name="Text Box 284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5" name="Text Box 285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6" name="Text Box 286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7" name="Text Box 287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8" name="Text Box 288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29" name="Text Box 289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30" name="Text Box 290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31" name="Text Box 291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9280</xdr:colOff>
      <xdr:row>114</xdr:row>
      <xdr:rowOff>75960</xdr:rowOff>
    </xdr:to>
    <xdr:sp>
      <xdr:nvSpPr>
        <xdr:cNvPr id="932" name="Text Box 292"/>
        <xdr:cNvSpPr/>
      </xdr:nvSpPr>
      <xdr:spPr>
        <a:xfrm>
          <a:off x="7579440" y="2152656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33" name="Text Box 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34" name="Text Box 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35" name="Text Box 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36" name="Text Box 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37" name="Text Box 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38" name="Text Box 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39" name="Text Box 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0" name="Text Box 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1" name="Text Box 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2" name="Text Box 1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3" name="Text Box 1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4" name="Text Box 1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5" name="Text Box 1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6" name="Text Box 1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7" name="Text Box 1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8" name="Text Box 1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49" name="Text Box 1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0" name="Text Box 1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1" name="Text Box 1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2" name="Text Box 2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3" name="Text Box 2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4" name="Text Box 2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5" name="Text Box 2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6" name="Text Box 2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9640</xdr:colOff>
      <xdr:row>116</xdr:row>
      <xdr:rowOff>171360</xdr:rowOff>
    </xdr:to>
    <xdr:sp>
      <xdr:nvSpPr>
        <xdr:cNvPr id="957" name="Text Box 25"/>
        <xdr:cNvSpPr/>
      </xdr:nvSpPr>
      <xdr:spPr>
        <a:xfrm>
          <a:off x="879480" y="21907440"/>
          <a:ext cx="8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9640</xdr:colOff>
      <xdr:row>116</xdr:row>
      <xdr:rowOff>171360</xdr:rowOff>
    </xdr:to>
    <xdr:sp>
      <xdr:nvSpPr>
        <xdr:cNvPr id="958" name="Text Box 26"/>
        <xdr:cNvSpPr/>
      </xdr:nvSpPr>
      <xdr:spPr>
        <a:xfrm>
          <a:off x="879480" y="21907440"/>
          <a:ext cx="8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59" name="Text Box 2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0" name="Text Box 2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1" name="Text Box 2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2" name="Text Box 3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3" name="Text Box 3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4" name="Text Box 3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5" name="Text Box 3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6" name="Text Box 3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7" name="Text Box 3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8" name="Text Box 3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69" name="Text Box 3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0" name="Text Box 3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1" name="Text Box 3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2" name="Text Box 4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3" name="Text Box 4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4" name="Text Box 4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5" name="Text Box 4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6" name="Text Box 4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7" name="Text Box 4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8" name="Text Box 4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79" name="Text Box 4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0" name="Text Box 4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1" name="Text Box 19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2" name="Text Box 20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3" name="Text Box 20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4" name="Text Box 20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5" name="Text Box 20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6" name="Text Box 20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7" name="Text Box 20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8" name="Text Box 20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89" name="Text Box 20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0" name="Text Box 20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1" name="Text Box 20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2" name="Text Box 21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3" name="Text Box 21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4" name="Text Box 21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5" name="Text Box 21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6" name="Text Box 21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7" name="Text Box 21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8" name="Text Box 21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999" name="Text Box 21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0" name="Text Box 21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1" name="Text Box 21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2" name="Text Box 22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3" name="Text Box 22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4" name="Text Box 22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5" name="Text Box 22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6" name="Text Box 22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7" name="Text Box 22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8" name="Text Box 22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09" name="Text Box 22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0" name="Text Box 22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1" name="Text Box 22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2" name="Text Box 23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3" name="Text Box 23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4" name="Text Box 23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5" name="Text Box 23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6" name="Text Box 23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7" name="Text Box 23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8" name="Text Box 23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19" name="Text Box 23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0" name="Text Box 23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1" name="Text Box 23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2" name="Text Box 24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3" name="Text Box 24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4" name="Text Box 24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5" name="Text Box 24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6" name="Text Box 24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7" name="Text Box 24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8" name="Text Box 24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29" name="Text Box 24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0" name="Text Box 24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1" name="Text Box 24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2" name="Text Box 25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3" name="Text Box 25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4" name="Text Box 25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5" name="Text Box 25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6" name="Text Box 25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7" name="Text Box 25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8" name="Text Box 25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39" name="Text Box 25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0" name="Text Box 25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1" name="Text Box 25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2" name="Text Box 26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3" name="Text Box 26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4" name="Text Box 26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5" name="Text Box 26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6" name="Text Box 26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7" name="Text Box 26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8" name="Text Box 26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49" name="Text Box 26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0" name="Text Box 26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1" name="Text Box 26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2" name="Text Box 27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3" name="Text Box 27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4" name="Text Box 27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5" name="Text Box 27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6" name="Text Box 27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7" name="Text Box 27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8" name="Text Box 27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59" name="Text Box 27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0" name="Text Box 27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1" name="Text Box 27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2" name="Text Box 28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3" name="Text Box 28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4" name="Text Box 28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5" name="Text Box 28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6" name="Text Box 28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7" name="Text Box 28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8" name="Text Box 28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69" name="Text Box 28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0" name="Text Box 28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1" name="Text Box 28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2" name="Text Box 29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3" name="Text Box 29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4" name="Text Box 29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5" name="Text Box 29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6" name="Text Box 29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7" name="Text Box 29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8" name="Text Box 29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79" name="Text Box 29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0" name="Text Box 29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1" name="Text Box 29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2" name="Text Box 30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3" name="Text Box 30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4" name="Text Box 30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5" name="Text Box 30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6" name="Text Box 30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7" name="Text Box 30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8" name="Text Box 30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89" name="Text Box 30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0" name="Text Box 30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1" name="Text Box 30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2" name="Text Box 31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3" name="Text Box 31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4" name="Text Box 31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5" name="Text Box 31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6" name="Text Box 31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7" name="Text Box 31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8" name="Text Box 31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099" name="Text Box 31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0" name="Text Box 31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1" name="Text Box 31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2" name="Text Box 32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3" name="Text Box 32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4" name="Text Box 32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5" name="Text Box 32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6" name="Text Box 32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7" name="Text Box 32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8" name="Text Box 32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09" name="Text Box 32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0" name="Text Box 32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1" name="Text Box 32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2" name="Text Box 33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3" name="Text Box 33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4" name="Text Box 33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5" name="Text Box 33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6" name="Text Box 33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7" name="Text Box 33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8" name="Text Box 33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19" name="Text Box 33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0" name="Text Box 33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1" name="Text Box 33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2" name="Text Box 34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3" name="Text Box 34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4" name="Text Box 34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5" name="Text Box 34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6" name="Text Box 34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7" name="Text Box 34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8" name="Text Box 34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29" name="Text Box 34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0" name="Text Box 34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1" name="Text Box 34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2" name="Text Box 35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3" name="Text Box 35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4" name="Text Box 35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5" name="Text Box 35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6" name="Text Box 35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7" name="Text Box 35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8" name="Text Box 35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39" name="Text Box 35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0" name="Text Box 35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1" name="Text Box 35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2" name="Text Box 36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3" name="Text Box 36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4" name="Text Box 36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5" name="Text Box 36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6" name="Text Box 36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7" name="Text Box 36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48" name="Text Box 36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49" name="Text Box 1591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0" name="Text Box 1592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1" name="Text Box 1593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2" name="Text Box 4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3" name="Text Box 5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4" name="Text Box 1596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5" name="Text Box 7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6" name="Text Box 8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7" name="Text Box 9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8" name="Text Box 10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59" name="Text Box 11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0" name="Text Box 12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1" name="Text Box 13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2" name="Text Box 14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3" name="Text Box 15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4" name="Text Box 16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5" name="Text Box 17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6" name="Text Box 18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7" name="Text Box 19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8" name="Text Box 1610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69" name="Text Box 21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70" name="Text Box 1612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71" name="Text Box 1613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720</xdr:colOff>
      <xdr:row>114</xdr:row>
      <xdr:rowOff>75960</xdr:rowOff>
    </xdr:to>
    <xdr:sp>
      <xdr:nvSpPr>
        <xdr:cNvPr id="1172" name="Text Box 1614"/>
        <xdr:cNvSpPr/>
      </xdr:nvSpPr>
      <xdr:spPr>
        <a:xfrm>
          <a:off x="7579440" y="2152656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73" name="Text Box 199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74" name="Text Box 200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75" name="Text Box 200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76" name="Text Box 200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77" name="Text Box 200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78" name="Text Box 200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79" name="Text Box 200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0" name="Text Box 200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1" name="Text Box 200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2" name="Text Box 200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3" name="Text Box 200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4" name="Text Box 201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5" name="Text Box 201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6" name="Text Box 201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7" name="Text Box 201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8" name="Text Box 201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89" name="Text Box 201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90" name="Text Box 201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91" name="Text Box 201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192" name="Text Box 201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9280</xdr:colOff>
      <xdr:row>116</xdr:row>
      <xdr:rowOff>171360</xdr:rowOff>
    </xdr:to>
    <xdr:sp>
      <xdr:nvSpPr>
        <xdr:cNvPr id="1193" name="Text Box 2019"/>
        <xdr:cNvSpPr/>
      </xdr:nvSpPr>
      <xdr:spPr>
        <a:xfrm>
          <a:off x="7579440" y="2190744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9280</xdr:colOff>
      <xdr:row>116</xdr:row>
      <xdr:rowOff>171360</xdr:rowOff>
    </xdr:to>
    <xdr:sp>
      <xdr:nvSpPr>
        <xdr:cNvPr id="1194" name="Text Box 2020"/>
        <xdr:cNvSpPr/>
      </xdr:nvSpPr>
      <xdr:spPr>
        <a:xfrm>
          <a:off x="7579440" y="2190744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9280</xdr:colOff>
      <xdr:row>116</xdr:row>
      <xdr:rowOff>171360</xdr:rowOff>
    </xdr:to>
    <xdr:sp>
      <xdr:nvSpPr>
        <xdr:cNvPr id="1195" name="Text Box 2021"/>
        <xdr:cNvSpPr/>
      </xdr:nvSpPr>
      <xdr:spPr>
        <a:xfrm>
          <a:off x="7579440" y="2190744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9280</xdr:colOff>
      <xdr:row>116</xdr:row>
      <xdr:rowOff>171360</xdr:rowOff>
    </xdr:to>
    <xdr:sp>
      <xdr:nvSpPr>
        <xdr:cNvPr id="1196" name="Text Box 2022"/>
        <xdr:cNvSpPr/>
      </xdr:nvSpPr>
      <xdr:spPr>
        <a:xfrm>
          <a:off x="7579440" y="2190744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9280</xdr:colOff>
      <xdr:row>116</xdr:row>
      <xdr:rowOff>171360</xdr:rowOff>
    </xdr:to>
    <xdr:sp>
      <xdr:nvSpPr>
        <xdr:cNvPr id="1197" name="Text Box 2023"/>
        <xdr:cNvSpPr/>
      </xdr:nvSpPr>
      <xdr:spPr>
        <a:xfrm>
          <a:off x="7579440" y="2190744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62360</xdr:rowOff>
    </xdr:to>
    <xdr:sp>
      <xdr:nvSpPr>
        <xdr:cNvPr id="1198" name="Text Box 2"/>
        <xdr:cNvSpPr/>
      </xdr:nvSpPr>
      <xdr:spPr>
        <a:xfrm>
          <a:off x="7579440" y="21907440"/>
          <a:ext cx="9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9280</xdr:colOff>
      <xdr:row>116</xdr:row>
      <xdr:rowOff>171360</xdr:rowOff>
    </xdr:to>
    <xdr:sp>
      <xdr:nvSpPr>
        <xdr:cNvPr id="1199" name="Text Box 2025"/>
        <xdr:cNvSpPr/>
      </xdr:nvSpPr>
      <xdr:spPr>
        <a:xfrm>
          <a:off x="7579440" y="2190744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9280</xdr:colOff>
      <xdr:row>116</xdr:row>
      <xdr:rowOff>171360</xdr:rowOff>
    </xdr:to>
    <xdr:sp>
      <xdr:nvSpPr>
        <xdr:cNvPr id="1200" name="Text Box 2026"/>
        <xdr:cNvSpPr/>
      </xdr:nvSpPr>
      <xdr:spPr>
        <a:xfrm>
          <a:off x="7579440" y="2190744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1" name="Text Box 202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2" name="Text Box 202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3" name="Text Box 202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4" name="Text Box 203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5" name="Text Box 203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6" name="Text Box 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7" name="Text Box 203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8" name="Text Box 203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09" name="Text Box 203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0" name="Text Box 203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1" name="Text Box 203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2" name="Text Box 203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3" name="Text Box 203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4" name="Text Box 204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5" name="Text Box 2041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6" name="Text Box 2042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7" name="Text Box 2043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8" name="Text Box 2044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19" name="Text Box 2045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20" name="Text Box 2046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21" name="Text Box 2047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22" name="Text Box 2048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23" name="Text Box 2049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171360</xdr:rowOff>
    </xdr:to>
    <xdr:sp>
      <xdr:nvSpPr>
        <xdr:cNvPr id="1224" name="Text Box 2050"/>
        <xdr:cNvSpPr/>
      </xdr:nvSpPr>
      <xdr:spPr>
        <a:xfrm>
          <a:off x="7579440" y="2190744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25" name="Text Box 1591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26" name="Text Box 1592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27" name="Text Box 1593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28" name="Text Box 4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29" name="Text Box 5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0" name="Text Box 1596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1" name="Text Box 7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2" name="Text Box 8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3" name="Text Box 9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4" name="Text Box 10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5" name="Text Box 11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6" name="Text Box 12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7" name="Text Box 13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8" name="Text Box 14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39" name="Text Box 15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0" name="Text Box 16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1" name="Text Box 17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2" name="Text Box 18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3" name="Text Box 19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4" name="Text Box 1610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5" name="Text Box 21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6" name="Text Box 1612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7" name="Text Box 1613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9720</xdr:colOff>
      <xdr:row>116</xdr:row>
      <xdr:rowOff>75960</xdr:rowOff>
    </xdr:to>
    <xdr:sp>
      <xdr:nvSpPr>
        <xdr:cNvPr id="1248" name="Text Box 1614"/>
        <xdr:cNvSpPr/>
      </xdr:nvSpPr>
      <xdr:spPr>
        <a:xfrm>
          <a:off x="7579440" y="2190744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49" name="Text Box 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0" name="Text Box 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1" name="Text Box 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2" name="Text Box 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3" name="Text Box 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4" name="Text Box 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5" name="Text Box 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6" name="Text Box 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7" name="Text Box 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8" name="Text Box 1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59" name="Text Box 1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0" name="Text Box 1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1" name="Text Box 1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2" name="Text Box 1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3" name="Text Box 1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4" name="Text Box 1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5" name="Text Box 1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6" name="Text Box 1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7" name="Text Box 1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8" name="Text Box 2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69" name="Text Box 2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0" name="Text Box 2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1" name="Text Box 2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2" name="Text Box 2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3" name="Text Box 2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4" name="Text Box 2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5" name="Text Box 2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6" name="Text Box 3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7" name="Text Box 3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8" name="Text Box 3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79" name="Text Box 3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0" name="Text Box 3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1" name="Text Box 3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2" name="Text Box 3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3" name="Text Box 3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4" name="Text Box 3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5" name="Text Box 3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6" name="Text Box 4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7" name="Text Box 4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8" name="Text Box 4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89" name="Text Box 4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0" name="Text Box 4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1" name="Text Box 4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2" name="Text Box 4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3" name="Text Box 4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4" name="Text Box 4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5" name="Text Box 19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6" name="Text Box 20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7" name="Text Box 20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8" name="Text Box 20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299" name="Text Box 20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0" name="Text Box 20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1" name="Text Box 20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2" name="Text Box 20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3" name="Text Box 20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4" name="Text Box 20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5" name="Text Box 20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6" name="Text Box 21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7" name="Text Box 21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8" name="Text Box 21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09" name="Text Box 21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0" name="Text Box 21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1" name="Text Box 21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2" name="Text Box 21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3" name="Text Box 21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4" name="Text Box 21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5" name="Text Box 21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6" name="Text Box 22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7" name="Text Box 22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8" name="Text Box 22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19" name="Text Box 22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0" name="Text Box 22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1" name="Text Box 22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2" name="Text Box 22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3" name="Text Box 22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4" name="Text Box 22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5" name="Text Box 22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6" name="Text Box 23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7" name="Text Box 23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8" name="Text Box 23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29" name="Text Box 23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0" name="Text Box 23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1" name="Text Box 23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2" name="Text Box 23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3" name="Text Box 23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4" name="Text Box 23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5" name="Text Box 23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6" name="Text Box 24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7" name="Text Box 24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8" name="Text Box 24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39" name="Text Box 24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0" name="Text Box 24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1" name="Text Box 24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2" name="Text Box 24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3" name="Text Box 24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4" name="Text Box 24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5" name="Text Box 24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6" name="Text Box 25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7" name="Text Box 25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8" name="Text Box 25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49" name="Text Box 25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0" name="Text Box 25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1" name="Text Box 25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2" name="Text Box 25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3" name="Text Box 25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4" name="Text Box 25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5" name="Text Box 25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6" name="Text Box 26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7" name="Text Box 26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8" name="Text Box 26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59" name="Text Box 26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0" name="Text Box 26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1" name="Text Box 26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2" name="Text Box 26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3" name="Text Box 26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4" name="Text Box 26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5" name="Text Box 26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6" name="Text Box 27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7" name="Text Box 27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8" name="Text Box 27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69" name="Text Box 27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0" name="Text Box 27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1" name="Text Box 27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2" name="Text Box 27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3" name="Text Box 27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4" name="Text Box 27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5" name="Text Box 27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6" name="Text Box 28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7" name="Text Box 28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8" name="Text Box 28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79" name="Text Box 28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0" name="Text Box 28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1" name="Text Box 28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2" name="Text Box 28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3" name="Text Box 28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4" name="Text Box 28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5" name="Text Box 28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6" name="Text Box 29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7" name="Text Box 29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8" name="Text Box 29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89" name="Text Box 29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0" name="Text Box 29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1" name="Text Box 29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2" name="Text Box 29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3" name="Text Box 29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4" name="Text Box 29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5" name="Text Box 29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6" name="Text Box 30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7" name="Text Box 30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8" name="Text Box 30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399" name="Text Box 30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0" name="Text Box 30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1" name="Text Box 30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2" name="Text Box 30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3" name="Text Box 30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4" name="Text Box 30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5" name="Text Box 30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6" name="Text Box 31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7" name="Text Box 31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8" name="Text Box 31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09" name="Text Box 31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0" name="Text Box 31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1" name="Text Box 31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2" name="Text Box 31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3" name="Text Box 31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4" name="Text Box 31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5" name="Text Box 31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6" name="Text Box 32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7" name="Text Box 32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8" name="Text Box 32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19" name="Text Box 32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0" name="Text Box 32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1" name="Text Box 32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2" name="Text Box 32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3" name="Text Box 32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4" name="Text Box 32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5" name="Text Box 32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6" name="Text Box 33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7" name="Text Box 33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8" name="Text Box 33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29" name="Text Box 33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0" name="Text Box 33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1" name="Text Box 33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2" name="Text Box 33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3" name="Text Box 33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4" name="Text Box 33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5" name="Text Box 33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6" name="Text Box 34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7" name="Text Box 34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8" name="Text Box 34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39" name="Text Box 34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0" name="Text Box 34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1" name="Text Box 34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2" name="Text Box 34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3" name="Text Box 34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4" name="Text Box 34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5" name="Text Box 34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6" name="Text Box 35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7" name="Text Box 35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8" name="Text Box 35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49" name="Text Box 35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0" name="Text Box 35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1" name="Text Box 35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2" name="Text Box 35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3" name="Text Box 35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4" name="Text Box 35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5" name="Text Box 35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6" name="Text Box 36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7" name="Text Box 36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8" name="Text Box 36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59" name="Text Box 36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0" name="Text Box 36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1" name="Text Box 36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2" name="Text Box 36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3" name="Text Box 199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4" name="Text Box 200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5" name="Text Box 200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6" name="Text Box 200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7" name="Text Box 200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8" name="Text Box 200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69" name="Text Box 200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0" name="Text Box 200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1" name="Text Box 200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2" name="Text Box 200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3" name="Text Box 200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4" name="Text Box 201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5" name="Text Box 201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6" name="Text Box 201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7" name="Text Box 201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8" name="Text Box 201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79" name="Text Box 201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0" name="Text Box 201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1" name="Text Box 201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2" name="Text Box 201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62360</xdr:rowOff>
    </xdr:to>
    <xdr:sp>
      <xdr:nvSpPr>
        <xdr:cNvPr id="1483" name="Text Box 2"/>
        <xdr:cNvSpPr/>
      </xdr:nvSpPr>
      <xdr:spPr>
        <a:xfrm>
          <a:off x="7579440" y="21717000"/>
          <a:ext cx="9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4" name="Text Box 202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5" name="Text Box 202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6" name="Text Box 202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7" name="Text Box 203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8" name="Text Box 203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89" name="Text Box 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0" name="Text Box 203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1" name="Text Box 203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2" name="Text Box 203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3" name="Text Box 203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4" name="Text Box 203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5" name="Text Box 203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6" name="Text Box 203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7" name="Text Box 204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8" name="Text Box 2041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499" name="Text Box 2042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0" name="Text Box 2043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1" name="Text Box 2044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2" name="Text Box 2045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3" name="Text Box 2046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4" name="Text Box 2047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5" name="Text Box 2048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6" name="Text Box 2049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171360</xdr:rowOff>
    </xdr:to>
    <xdr:sp>
      <xdr:nvSpPr>
        <xdr:cNvPr id="1507" name="Text Box 2050"/>
        <xdr:cNvSpPr/>
      </xdr:nvSpPr>
      <xdr:spPr>
        <a:xfrm>
          <a:off x="7579440" y="21717000"/>
          <a:ext cx="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08" name="Text Box 1591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09" name="Text Box 1592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0" name="Text Box 1593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1" name="Text Box 4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2" name="Text Box 5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3" name="Text Box 1596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4" name="Text Box 7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5" name="Text Box 8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6" name="Text Box 9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7" name="Text Box 10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8" name="Text Box 11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19" name="Text Box 12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0" name="Text Box 13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1" name="Text Box 14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2" name="Text Box 15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3" name="Text Box 16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4" name="Text Box 17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5" name="Text Box 18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6" name="Text Box 19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7" name="Text Box 1610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8" name="Text Box 21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29" name="Text Box 1612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30" name="Text Box 1613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720</xdr:colOff>
      <xdr:row>115</xdr:row>
      <xdr:rowOff>75960</xdr:rowOff>
    </xdr:to>
    <xdr:sp>
      <xdr:nvSpPr>
        <xdr:cNvPr id="1531" name="Text Box 1614"/>
        <xdr:cNvSpPr/>
      </xdr:nvSpPr>
      <xdr:spPr>
        <a:xfrm>
          <a:off x="7579440" y="21717000"/>
          <a:ext cx="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9640</xdr:colOff>
      <xdr:row>115</xdr:row>
      <xdr:rowOff>171360</xdr:rowOff>
    </xdr:to>
    <xdr:sp>
      <xdr:nvSpPr>
        <xdr:cNvPr id="1532" name="Text Box 25"/>
        <xdr:cNvSpPr/>
      </xdr:nvSpPr>
      <xdr:spPr>
        <a:xfrm>
          <a:off x="879480" y="21717000"/>
          <a:ext cx="8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9640</xdr:colOff>
      <xdr:row>115</xdr:row>
      <xdr:rowOff>171360</xdr:rowOff>
    </xdr:to>
    <xdr:sp>
      <xdr:nvSpPr>
        <xdr:cNvPr id="1533" name="Text Box 26"/>
        <xdr:cNvSpPr/>
      </xdr:nvSpPr>
      <xdr:spPr>
        <a:xfrm>
          <a:off x="879480" y="21717000"/>
          <a:ext cx="8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89280</xdr:colOff>
      <xdr:row>117</xdr:row>
      <xdr:rowOff>171000</xdr:rowOff>
    </xdr:to>
    <xdr:sp>
      <xdr:nvSpPr>
        <xdr:cNvPr id="1534" name="Text Box 2019"/>
        <xdr:cNvSpPr/>
      </xdr:nvSpPr>
      <xdr:spPr>
        <a:xfrm>
          <a:off x="7579440" y="2209788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89280</xdr:colOff>
      <xdr:row>117</xdr:row>
      <xdr:rowOff>171000</xdr:rowOff>
    </xdr:to>
    <xdr:sp>
      <xdr:nvSpPr>
        <xdr:cNvPr id="1535" name="Text Box 2020"/>
        <xdr:cNvSpPr/>
      </xdr:nvSpPr>
      <xdr:spPr>
        <a:xfrm>
          <a:off x="7579440" y="2209788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89280</xdr:colOff>
      <xdr:row>117</xdr:row>
      <xdr:rowOff>171000</xdr:rowOff>
    </xdr:to>
    <xdr:sp>
      <xdr:nvSpPr>
        <xdr:cNvPr id="1536" name="Text Box 2021"/>
        <xdr:cNvSpPr/>
      </xdr:nvSpPr>
      <xdr:spPr>
        <a:xfrm>
          <a:off x="7579440" y="2209788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89280</xdr:colOff>
      <xdr:row>117</xdr:row>
      <xdr:rowOff>171000</xdr:rowOff>
    </xdr:to>
    <xdr:sp>
      <xdr:nvSpPr>
        <xdr:cNvPr id="1537" name="Text Box 2022"/>
        <xdr:cNvSpPr/>
      </xdr:nvSpPr>
      <xdr:spPr>
        <a:xfrm>
          <a:off x="7579440" y="2209788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89280</xdr:colOff>
      <xdr:row>117</xdr:row>
      <xdr:rowOff>171000</xdr:rowOff>
    </xdr:to>
    <xdr:sp>
      <xdr:nvSpPr>
        <xdr:cNvPr id="1538" name="Text Box 2023"/>
        <xdr:cNvSpPr/>
      </xdr:nvSpPr>
      <xdr:spPr>
        <a:xfrm>
          <a:off x="7579440" y="2209788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89280</xdr:colOff>
      <xdr:row>117</xdr:row>
      <xdr:rowOff>171000</xdr:rowOff>
    </xdr:to>
    <xdr:sp>
      <xdr:nvSpPr>
        <xdr:cNvPr id="1539" name="Text Box 2025"/>
        <xdr:cNvSpPr/>
      </xdr:nvSpPr>
      <xdr:spPr>
        <a:xfrm>
          <a:off x="7579440" y="2209788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89280</xdr:colOff>
      <xdr:row>117</xdr:row>
      <xdr:rowOff>171000</xdr:rowOff>
    </xdr:to>
    <xdr:sp>
      <xdr:nvSpPr>
        <xdr:cNvPr id="1540" name="Text Box 2026"/>
        <xdr:cNvSpPr/>
      </xdr:nvSpPr>
      <xdr:spPr>
        <a:xfrm>
          <a:off x="7579440" y="2209788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19080</xdr:rowOff>
    </xdr:to>
    <xdr:sp>
      <xdr:nvSpPr>
        <xdr:cNvPr id="1541" name="Text Box 292"/>
        <xdr:cNvSpPr/>
      </xdr:nvSpPr>
      <xdr:spPr>
        <a:xfrm>
          <a:off x="7579440" y="2666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152640</xdr:rowOff>
    </xdr:from>
    <xdr:to>
      <xdr:col>6</xdr:col>
      <xdr:colOff>89280</xdr:colOff>
      <xdr:row>141</xdr:row>
      <xdr:rowOff>171000</xdr:rowOff>
    </xdr:to>
    <xdr:sp>
      <xdr:nvSpPr>
        <xdr:cNvPr id="1542" name="Text Box 292"/>
        <xdr:cNvSpPr/>
      </xdr:nvSpPr>
      <xdr:spPr>
        <a:xfrm>
          <a:off x="7579440" y="26822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43" name="Text Box 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44" name="Text Box 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45" name="Text Box 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46" name="Text Box 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47" name="Text Box 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548" name="Text Box 2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49" name="Text Box 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0" name="Text Box 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1" name="Text Box 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2" name="Text Box 1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3" name="Text Box 1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4" name="Text Box 1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5" name="Text Box 1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6" name="Text Box 1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7" name="Text Box 1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8" name="Text Box 1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59" name="Text Box 1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0" name="Text Box 1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1" name="Text Box 1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2" name="Text Box 2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3" name="Text Box 2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4" name="Text Box 2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5" name="Text Box 2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6" name="Text Box 2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9640</xdr:colOff>
      <xdr:row>141</xdr:row>
      <xdr:rowOff>75600</xdr:rowOff>
    </xdr:to>
    <xdr:sp>
      <xdr:nvSpPr>
        <xdr:cNvPr id="1567" name="Text Box 25"/>
        <xdr:cNvSpPr/>
      </xdr:nvSpPr>
      <xdr:spPr>
        <a:xfrm>
          <a:off x="879480" y="2666988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9640</xdr:colOff>
      <xdr:row>141</xdr:row>
      <xdr:rowOff>75600</xdr:rowOff>
    </xdr:to>
    <xdr:sp>
      <xdr:nvSpPr>
        <xdr:cNvPr id="1568" name="Text Box 26"/>
        <xdr:cNvSpPr/>
      </xdr:nvSpPr>
      <xdr:spPr>
        <a:xfrm>
          <a:off x="879480" y="2666988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69" name="Text Box 2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0" name="Text Box 2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1" name="Text Box 2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2" name="Text Box 3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3" name="Text Box 3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574" name="Text Box 32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5" name="Text Box 3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6" name="Text Box 3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7" name="Text Box 3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8" name="Text Box 3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79" name="Text Box 3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0" name="Text Box 3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1" name="Text Box 3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2" name="Text Box 4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3" name="Text Box 4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4" name="Text Box 4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5" name="Text Box 4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6" name="Text Box 4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7" name="Text Box 4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8" name="Text Box 4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89" name="Text Box 4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0" name="Text Box 4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1" name="Text Box 4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2" name="Text Box 5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3" name="Text Box 5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4" name="Text Box 5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5" name="Text Box 5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6" name="Text Box 5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7" name="Text Box 5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8" name="Text Box 5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599" name="Text Box 5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0" name="Text Box 5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1" name="Text Box 5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2" name="Text Box 6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3" name="Text Box 6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4" name="Text Box 6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5" name="Text Box 6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606" name="Text Box 64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7" name="Text Box 6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8" name="Text Box 6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09" name="Text Box 6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0" name="Text Box 6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1" name="Text Box 6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2" name="Text Box 7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3" name="Text Box 7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4" name="Text Box 7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5" name="Text Box 7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6" name="Text Box 7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7" name="Text Box 7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8" name="Text Box 7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19" name="Text Box 7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620" name="Text Box 78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1" name="Text Box 7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2" name="Text Box 8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3" name="Text Box 8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4" name="Text Box 8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5" name="Text Box 8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6" name="Text Box 8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7" name="Text Box 8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8" name="Text Box 8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29" name="Text Box 8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0" name="Text Box 8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1" name="Text Box 8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2" name="Text Box 9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3" name="Text Box 9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4" name="Text Box 9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5" name="Text Box 9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6" name="Text Box 9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7" name="Text Box 9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8" name="Text Box 9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39" name="Text Box 9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0" name="Text Box 9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1" name="Text Box 9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2" name="Text Box 10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643" name="Text Box 101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4" name="Text Box 10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5" name="Text Box 10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6" name="Text Box 10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7" name="Text Box 10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8" name="Text Box 10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49" name="Text Box 10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0" name="Text Box 10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1" name="Text Box 10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2" name="Text Box 11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3" name="Text Box 11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4" name="Text Box 11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5" name="Text Box 11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6" name="Text Box 11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657" name="Text Box 115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8" name="Text Box 11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59" name="Text Box 11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0" name="Text Box 11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1" name="Text Box 11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2" name="Text Box 12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3" name="Text Box 12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4" name="Text Box 12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5" name="Text Box 12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6" name="Text Box 12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7" name="Text Box 12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8" name="Text Box 12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69" name="Text Box 12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0" name="Text Box 12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1" name="Text Box 12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2" name="Text Box 13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3" name="Text Box 13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4" name="Text Box 13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5" name="Text Box 13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676" name="Text Box 134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7" name="Text Box 13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8" name="Text Box 13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79" name="Text Box 13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0" name="Text Box 13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1" name="Text Box 13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2" name="Text Box 14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3" name="Text Box 14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4" name="Text Box 14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5" name="Text Box 14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6" name="Text Box 14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7" name="Text Box 14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8" name="Text Box 14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89" name="Text Box 14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0" name="Text Box 14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1" name="Text Box 14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2" name="Text Box 15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3" name="Text Box 15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4" name="Text Box 15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5" name="Text Box 15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696" name="Text Box 154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7" name="Text Box 15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8" name="Text Box 15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699" name="Text Box 15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0" name="Text Box 15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1" name="Text Box 15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2" name="Text Box 16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3" name="Text Box 16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4" name="Text Box 16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5" name="Text Box 16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6" name="Text Box 16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7" name="Text Box 16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8" name="Text Box 16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09" name="Text Box 16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0" name="Text Box 16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1" name="Text Box 16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2" name="Text Box 17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3" name="Text Box 17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4" name="Text Box 17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5" name="Text Box 17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6" name="Text Box 17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7" name="Text Box 17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18" name="Text Box 176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19" name="Text Box 17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0" name="Text Box 17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1" name="Text Box 17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2" name="Text Box 18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3" name="Text Box 18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4" name="Text Box 18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5" name="Text Box 18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6" name="Text Box 18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7" name="Text Box 18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8" name="Text Box 18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29" name="Text Box 18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0" name="Text Box 18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1" name="Text Box 18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2" name="Text Box 19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3" name="Text Box 19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4" name="Text Box 19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5" name="Text Box 19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6" name="Text Box 19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7" name="Text Box 19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8" name="Text Box 19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39" name="Text Box 19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0" name="Text Box 19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41" name="Text Box 199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2" name="Text Box 20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3" name="Text Box 20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4" name="Text Box 20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5" name="Text Box 20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6" name="Text Box 20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7" name="Text Box 20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8" name="Text Box 20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49" name="Text Box 20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0" name="Text Box 20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1" name="Text Box 20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2" name="Text Box 21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3" name="Text Box 21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4" name="Text Box 21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5" name="Text Box 21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6" name="Text Box 21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7" name="Text Box 21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58" name="Text Box 21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59" name="Text Box 217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0" name="Text Box 218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1" name="Text Box 219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2" name="Text Box 4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3" name="Text Box 5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4" name="Text Box 222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5" name="Text Box 7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6" name="Text Box 8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7" name="Text Box 9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8" name="Text Box 10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69" name="Text Box 11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0" name="Text Box 12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1" name="Text Box 13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2" name="Text Box 14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3" name="Text Box 15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4" name="Text Box 16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5" name="Text Box 17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6" name="Text Box 18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7" name="Text Box 19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8" name="Text Box 236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79" name="Text Box 21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80" name="Text Box 238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81" name="Text Box 239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82" name="Text Box 240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83" name="Text Box 24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84" name="Text Box 24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85" name="Text Box 24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86" name="Text Box 24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87" name="Text Box 24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88" name="Text Box 24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89" name="Text Box 24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0" name="Text Box 24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1" name="Text Box 24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792" name="Text Box 250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3" name="Text Box 25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4" name="Text Box 25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5" name="Text Box 25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6" name="Text Box 25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7" name="Text Box 25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8" name="Text Box 25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799" name="Text Box 25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0" name="Text Box 25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1" name="Text Box 25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2" name="Text Box 26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3" name="Text Box 26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4" name="Text Box 26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5" name="Text Box 26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6" name="Text Box 26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7" name="Text Box 26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66960</xdr:rowOff>
    </xdr:to>
    <xdr:sp>
      <xdr:nvSpPr>
        <xdr:cNvPr id="1808" name="Text Box 2"/>
        <xdr:cNvSpPr/>
      </xdr:nvSpPr>
      <xdr:spPr>
        <a:xfrm>
          <a:off x="7579440" y="26669880"/>
          <a:ext cx="80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09" name="Text Box 26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0" name="Text Box 26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1" name="Text Box 26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2" name="Text Box 27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3" name="Text Box 27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4" name="Text Box 27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5" name="Text Box 27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0280</xdr:colOff>
      <xdr:row>141</xdr:row>
      <xdr:rowOff>75600</xdr:rowOff>
    </xdr:to>
    <xdr:sp>
      <xdr:nvSpPr>
        <xdr:cNvPr id="1816" name="Text Box 2"/>
        <xdr:cNvSpPr/>
      </xdr:nvSpPr>
      <xdr:spPr>
        <a:xfrm>
          <a:off x="7579440" y="2666988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7" name="Text Box 27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8" name="Text Box 27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19" name="Text Box 27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0" name="Text Box 27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1" name="Text Box 27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2" name="Text Box 28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3" name="Text Box 28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4" name="Text Box 28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5" name="Text Box 283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6" name="Text Box 284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7" name="Text Box 285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8" name="Text Box 286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29" name="Text Box 287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30" name="Text Box 288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31" name="Text Box 289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32" name="Text Box 290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33" name="Text Box 291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89280</xdr:colOff>
      <xdr:row>141</xdr:row>
      <xdr:rowOff>75600</xdr:rowOff>
    </xdr:to>
    <xdr:sp>
      <xdr:nvSpPr>
        <xdr:cNvPr id="1834" name="Text Box 292"/>
        <xdr:cNvSpPr/>
      </xdr:nvSpPr>
      <xdr:spPr>
        <a:xfrm>
          <a:off x="7579440" y="266698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9640</xdr:colOff>
      <xdr:row>142</xdr:row>
      <xdr:rowOff>171000</xdr:rowOff>
    </xdr:to>
    <xdr:sp>
      <xdr:nvSpPr>
        <xdr:cNvPr id="1835" name="Text Box 25"/>
        <xdr:cNvSpPr/>
      </xdr:nvSpPr>
      <xdr:spPr>
        <a:xfrm>
          <a:off x="879480" y="26860680"/>
          <a:ext cx="8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9640</xdr:colOff>
      <xdr:row>142</xdr:row>
      <xdr:rowOff>171000</xdr:rowOff>
    </xdr:to>
    <xdr:sp>
      <xdr:nvSpPr>
        <xdr:cNvPr id="1836" name="Text Box 26"/>
        <xdr:cNvSpPr/>
      </xdr:nvSpPr>
      <xdr:spPr>
        <a:xfrm>
          <a:off x="879480" y="26860680"/>
          <a:ext cx="89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171000</xdr:rowOff>
    </xdr:to>
    <xdr:sp>
      <xdr:nvSpPr>
        <xdr:cNvPr id="1837" name="Text Box 2019"/>
        <xdr:cNvSpPr/>
      </xdr:nvSpPr>
      <xdr:spPr>
        <a:xfrm>
          <a:off x="7579440" y="2686068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171000</xdr:rowOff>
    </xdr:to>
    <xdr:sp>
      <xdr:nvSpPr>
        <xdr:cNvPr id="1838" name="Text Box 2020"/>
        <xdr:cNvSpPr/>
      </xdr:nvSpPr>
      <xdr:spPr>
        <a:xfrm>
          <a:off x="7579440" y="2686068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171000</xdr:rowOff>
    </xdr:to>
    <xdr:sp>
      <xdr:nvSpPr>
        <xdr:cNvPr id="1839" name="Text Box 2021"/>
        <xdr:cNvSpPr/>
      </xdr:nvSpPr>
      <xdr:spPr>
        <a:xfrm>
          <a:off x="7579440" y="2686068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171000</xdr:rowOff>
    </xdr:to>
    <xdr:sp>
      <xdr:nvSpPr>
        <xdr:cNvPr id="1840" name="Text Box 2022"/>
        <xdr:cNvSpPr/>
      </xdr:nvSpPr>
      <xdr:spPr>
        <a:xfrm>
          <a:off x="7579440" y="2686068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171000</xdr:rowOff>
    </xdr:to>
    <xdr:sp>
      <xdr:nvSpPr>
        <xdr:cNvPr id="1841" name="Text Box 2023"/>
        <xdr:cNvSpPr/>
      </xdr:nvSpPr>
      <xdr:spPr>
        <a:xfrm>
          <a:off x="7579440" y="2686068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171000</xdr:rowOff>
    </xdr:to>
    <xdr:sp>
      <xdr:nvSpPr>
        <xdr:cNvPr id="1842" name="Text Box 2025"/>
        <xdr:cNvSpPr/>
      </xdr:nvSpPr>
      <xdr:spPr>
        <a:xfrm>
          <a:off x="7579440" y="2686068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171000</xdr:rowOff>
    </xdr:to>
    <xdr:sp>
      <xdr:nvSpPr>
        <xdr:cNvPr id="1843" name="Text Box 2026"/>
        <xdr:cNvSpPr/>
      </xdr:nvSpPr>
      <xdr:spPr>
        <a:xfrm>
          <a:off x="7579440" y="2686068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75960</xdr:rowOff>
    </xdr:to>
    <xdr:sp>
      <xdr:nvSpPr>
        <xdr:cNvPr id="1844" name="Text Box 261"/>
        <xdr:cNvSpPr/>
      </xdr:nvSpPr>
      <xdr:spPr>
        <a:xfrm>
          <a:off x="7579440" y="268606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75960</xdr:rowOff>
    </xdr:to>
    <xdr:sp>
      <xdr:nvSpPr>
        <xdr:cNvPr id="1845" name="Text Box 262"/>
        <xdr:cNvSpPr/>
      </xdr:nvSpPr>
      <xdr:spPr>
        <a:xfrm>
          <a:off x="7579440" y="268606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75960</xdr:rowOff>
    </xdr:to>
    <xdr:sp>
      <xdr:nvSpPr>
        <xdr:cNvPr id="1846" name="Text Box 263"/>
        <xdr:cNvSpPr/>
      </xdr:nvSpPr>
      <xdr:spPr>
        <a:xfrm>
          <a:off x="7579440" y="268606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75960</xdr:rowOff>
    </xdr:to>
    <xdr:sp>
      <xdr:nvSpPr>
        <xdr:cNvPr id="1847" name="Text Box 264"/>
        <xdr:cNvSpPr/>
      </xdr:nvSpPr>
      <xdr:spPr>
        <a:xfrm>
          <a:off x="7579440" y="268606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75960</xdr:rowOff>
    </xdr:to>
    <xdr:sp>
      <xdr:nvSpPr>
        <xdr:cNvPr id="1848" name="Text Box 265"/>
        <xdr:cNvSpPr/>
      </xdr:nvSpPr>
      <xdr:spPr>
        <a:xfrm>
          <a:off x="7579440" y="268606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75960</xdr:rowOff>
    </xdr:to>
    <xdr:sp>
      <xdr:nvSpPr>
        <xdr:cNvPr id="1849" name="Text Box 267"/>
        <xdr:cNvSpPr/>
      </xdr:nvSpPr>
      <xdr:spPr>
        <a:xfrm>
          <a:off x="7579440" y="268606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89280</xdr:colOff>
      <xdr:row>142</xdr:row>
      <xdr:rowOff>75960</xdr:rowOff>
    </xdr:to>
    <xdr:sp>
      <xdr:nvSpPr>
        <xdr:cNvPr id="1850" name="Text Box 268"/>
        <xdr:cNvSpPr/>
      </xdr:nvSpPr>
      <xdr:spPr>
        <a:xfrm>
          <a:off x="7579440" y="2686068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71000</xdr:rowOff>
    </xdr:to>
    <xdr:sp>
      <xdr:nvSpPr>
        <xdr:cNvPr id="1851" name="Text Box 2019"/>
        <xdr:cNvSpPr/>
      </xdr:nvSpPr>
      <xdr:spPr>
        <a:xfrm>
          <a:off x="7579440" y="2705112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71000</xdr:rowOff>
    </xdr:to>
    <xdr:sp>
      <xdr:nvSpPr>
        <xdr:cNvPr id="1852" name="Text Box 2020"/>
        <xdr:cNvSpPr/>
      </xdr:nvSpPr>
      <xdr:spPr>
        <a:xfrm>
          <a:off x="7579440" y="2705112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71000</xdr:rowOff>
    </xdr:to>
    <xdr:sp>
      <xdr:nvSpPr>
        <xdr:cNvPr id="1853" name="Text Box 2021"/>
        <xdr:cNvSpPr/>
      </xdr:nvSpPr>
      <xdr:spPr>
        <a:xfrm>
          <a:off x="7579440" y="2705112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71000</xdr:rowOff>
    </xdr:to>
    <xdr:sp>
      <xdr:nvSpPr>
        <xdr:cNvPr id="1854" name="Text Box 2022"/>
        <xdr:cNvSpPr/>
      </xdr:nvSpPr>
      <xdr:spPr>
        <a:xfrm>
          <a:off x="7579440" y="2705112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71000</xdr:rowOff>
    </xdr:to>
    <xdr:sp>
      <xdr:nvSpPr>
        <xdr:cNvPr id="1855" name="Text Box 2023"/>
        <xdr:cNvSpPr/>
      </xdr:nvSpPr>
      <xdr:spPr>
        <a:xfrm>
          <a:off x="7579440" y="2705112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71000</xdr:rowOff>
    </xdr:to>
    <xdr:sp>
      <xdr:nvSpPr>
        <xdr:cNvPr id="1856" name="Text Box 2025"/>
        <xdr:cNvSpPr/>
      </xdr:nvSpPr>
      <xdr:spPr>
        <a:xfrm>
          <a:off x="7579440" y="2705112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89280</xdr:colOff>
      <xdr:row>143</xdr:row>
      <xdr:rowOff>171000</xdr:rowOff>
    </xdr:to>
    <xdr:sp>
      <xdr:nvSpPr>
        <xdr:cNvPr id="1857" name="Text Box 2026"/>
        <xdr:cNvSpPr/>
      </xdr:nvSpPr>
      <xdr:spPr>
        <a:xfrm>
          <a:off x="7579440" y="27051120"/>
          <a:ext cx="8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9640</xdr:colOff>
      <xdr:row>153</xdr:row>
      <xdr:rowOff>19080</xdr:rowOff>
    </xdr:to>
    <xdr:sp>
      <xdr:nvSpPr>
        <xdr:cNvPr id="1858" name="Text Box 25"/>
        <xdr:cNvSpPr/>
      </xdr:nvSpPr>
      <xdr:spPr>
        <a:xfrm>
          <a:off x="879480" y="2895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9640</xdr:colOff>
      <xdr:row>153</xdr:row>
      <xdr:rowOff>19080</xdr:rowOff>
    </xdr:to>
    <xdr:sp>
      <xdr:nvSpPr>
        <xdr:cNvPr id="1859" name="Text Box 26"/>
        <xdr:cNvSpPr/>
      </xdr:nvSpPr>
      <xdr:spPr>
        <a:xfrm>
          <a:off x="879480" y="2895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60" name="Text Box 26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61" name="Text Box 26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62" name="Text Box 26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63" name="Text Box 26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64" name="Text Box 26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65" name="Text Box 26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66" name="Text Box 26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9640</xdr:colOff>
      <xdr:row>153</xdr:row>
      <xdr:rowOff>114480</xdr:rowOff>
    </xdr:to>
    <xdr:sp>
      <xdr:nvSpPr>
        <xdr:cNvPr id="1867" name="Text Box 25"/>
        <xdr:cNvSpPr/>
      </xdr:nvSpPr>
      <xdr:spPr>
        <a:xfrm>
          <a:off x="879480" y="2895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9640</xdr:colOff>
      <xdr:row>153</xdr:row>
      <xdr:rowOff>114480</xdr:rowOff>
    </xdr:to>
    <xdr:sp>
      <xdr:nvSpPr>
        <xdr:cNvPr id="1868" name="Text Box 26"/>
        <xdr:cNvSpPr/>
      </xdr:nvSpPr>
      <xdr:spPr>
        <a:xfrm>
          <a:off x="879480" y="2895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69" name="Text Box 2019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0" name="Text Box 2020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1" name="Text Box 2021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2" name="Text Box 2022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3" name="Text Box 2023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4" name="Text Box 2025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5" name="Text Box 2026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9640</xdr:colOff>
      <xdr:row>153</xdr:row>
      <xdr:rowOff>114480</xdr:rowOff>
    </xdr:to>
    <xdr:sp>
      <xdr:nvSpPr>
        <xdr:cNvPr id="1876" name="Text Box 25"/>
        <xdr:cNvSpPr/>
      </xdr:nvSpPr>
      <xdr:spPr>
        <a:xfrm>
          <a:off x="879480" y="2895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9640</xdr:colOff>
      <xdr:row>153</xdr:row>
      <xdr:rowOff>114480</xdr:rowOff>
    </xdr:to>
    <xdr:sp>
      <xdr:nvSpPr>
        <xdr:cNvPr id="1877" name="Text Box 26"/>
        <xdr:cNvSpPr/>
      </xdr:nvSpPr>
      <xdr:spPr>
        <a:xfrm>
          <a:off x="879480" y="2895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8" name="Text Box 2019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79" name="Text Box 2020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80" name="Text Box 2021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81" name="Text Box 2022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82" name="Text Box 2023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83" name="Text Box 2025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14480</xdr:rowOff>
    </xdr:to>
    <xdr:sp>
      <xdr:nvSpPr>
        <xdr:cNvPr id="1884" name="Text Box 2026"/>
        <xdr:cNvSpPr/>
      </xdr:nvSpPr>
      <xdr:spPr>
        <a:xfrm>
          <a:off x="7579440" y="28955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85" name="Text Box 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86" name="Text Box 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87" name="Text Box 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88" name="Text Box 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89" name="Text Box 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1890" name="Text Box 2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1" name="Text Box 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2" name="Text Box 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3" name="Text Box 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4" name="Text Box 1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5" name="Text Box 1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6" name="Text Box 1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7" name="Text Box 1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8" name="Text Box 1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899" name="Text Box 1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0" name="Text Box 1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1" name="Text Box 1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2" name="Text Box 1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3" name="Text Box 1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4" name="Text Box 2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5" name="Text Box 2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6" name="Text Box 2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7" name="Text Box 2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8" name="Text Box 2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09" name="Text Box 2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0" name="Text Box 2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1" name="Text Box 2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2" name="Text Box 3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3" name="Text Box 3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1914" name="Text Box 32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5" name="Text Box 3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6" name="Text Box 3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7" name="Text Box 3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8" name="Text Box 3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19" name="Text Box 3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0" name="Text Box 3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1" name="Text Box 3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2" name="Text Box 4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3" name="Text Box 4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4" name="Text Box 4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5" name="Text Box 4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6" name="Text Box 4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7" name="Text Box 4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8" name="Text Box 4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29" name="Text Box 4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0" name="Text Box 4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1" name="Text Box 4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2" name="Text Box 5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3" name="Text Box 5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4" name="Text Box 5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5" name="Text Box 5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6" name="Text Box 5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7" name="Text Box 5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8" name="Text Box 5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39" name="Text Box 5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0" name="Text Box 5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1" name="Text Box 5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2" name="Text Box 6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3" name="Text Box 6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4" name="Text Box 6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5" name="Text Box 6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1946" name="Text Box 64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7" name="Text Box 6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8" name="Text Box 6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49" name="Text Box 6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0" name="Text Box 6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1" name="Text Box 6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2" name="Text Box 7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3" name="Text Box 7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4" name="Text Box 7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5" name="Text Box 7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6" name="Text Box 7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7" name="Text Box 7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8" name="Text Box 7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59" name="Text Box 7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1960" name="Text Box 78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1" name="Text Box 7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2" name="Text Box 8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3" name="Text Box 8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4" name="Text Box 8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5" name="Text Box 8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6" name="Text Box 8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7" name="Text Box 8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8" name="Text Box 8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69" name="Text Box 8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0" name="Text Box 8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1" name="Text Box 8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2" name="Text Box 9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3" name="Text Box 9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4" name="Text Box 9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5" name="Text Box 9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6" name="Text Box 9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7" name="Text Box 9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8" name="Text Box 9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79" name="Text Box 9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0" name="Text Box 9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1" name="Text Box 9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2" name="Text Box 10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1983" name="Text Box 101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4" name="Text Box 10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5" name="Text Box 10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6" name="Text Box 10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7" name="Text Box 10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8" name="Text Box 10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89" name="Text Box 10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0" name="Text Box 10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1" name="Text Box 10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2" name="Text Box 11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3" name="Text Box 11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4" name="Text Box 11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5" name="Text Box 11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6" name="Text Box 11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1997" name="Text Box 115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8" name="Text Box 11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1999" name="Text Box 11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0" name="Text Box 11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1" name="Text Box 11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2" name="Text Box 12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3" name="Text Box 12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4" name="Text Box 12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5" name="Text Box 12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6" name="Text Box 12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7" name="Text Box 12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8" name="Text Box 12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09" name="Text Box 12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0" name="Text Box 12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1" name="Text Box 12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2" name="Text Box 13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3" name="Text Box 13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4" name="Text Box 13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5" name="Text Box 13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016" name="Text Box 134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7" name="Text Box 13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8" name="Text Box 13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19" name="Text Box 13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0" name="Text Box 13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1" name="Text Box 13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2" name="Text Box 14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3" name="Text Box 14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4" name="Text Box 14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5" name="Text Box 14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6" name="Text Box 14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7" name="Text Box 14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8" name="Text Box 14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29" name="Text Box 14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0" name="Text Box 14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1" name="Text Box 14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2" name="Text Box 15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3" name="Text Box 15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4" name="Text Box 15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5" name="Text Box 15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036" name="Text Box 154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7" name="Text Box 15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8" name="Text Box 15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39" name="Text Box 15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0" name="Text Box 15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1" name="Text Box 15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2" name="Text Box 16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3" name="Text Box 16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4" name="Text Box 16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5" name="Text Box 16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6" name="Text Box 16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7" name="Text Box 16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8" name="Text Box 16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49" name="Text Box 16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0" name="Text Box 16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1" name="Text Box 16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2" name="Text Box 17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3" name="Text Box 17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4" name="Text Box 17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5" name="Text Box 17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6" name="Text Box 17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7" name="Text Box 17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058" name="Text Box 176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59" name="Text Box 17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0" name="Text Box 17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1" name="Text Box 17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2" name="Text Box 18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3" name="Text Box 18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4" name="Text Box 18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5" name="Text Box 18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6" name="Text Box 18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7" name="Text Box 18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8" name="Text Box 18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69" name="Text Box 18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0" name="Text Box 18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1" name="Text Box 18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2" name="Text Box 19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3" name="Text Box 19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4" name="Text Box 19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5" name="Text Box 19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6" name="Text Box 19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7" name="Text Box 19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8" name="Text Box 19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79" name="Text Box 19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0" name="Text Box 19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081" name="Text Box 199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2" name="Text Box 20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3" name="Text Box 20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4" name="Text Box 20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5" name="Text Box 20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6" name="Text Box 20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7" name="Text Box 20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8" name="Text Box 20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89" name="Text Box 20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0" name="Text Box 20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1" name="Text Box 20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2" name="Text Box 21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3" name="Text Box 21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4" name="Text Box 21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5" name="Text Box 21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6" name="Text Box 21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7" name="Text Box 21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098" name="Text Box 21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099" name="Text Box 217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0" name="Text Box 218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1" name="Text Box 219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2" name="Text Box 4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3" name="Text Box 5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4" name="Text Box 222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5" name="Text Box 7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6" name="Text Box 8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7" name="Text Box 9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8" name="Text Box 10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09" name="Text Box 11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0" name="Text Box 12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1" name="Text Box 13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2" name="Text Box 14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3" name="Text Box 15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4" name="Text Box 16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5" name="Text Box 17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6" name="Text Box 18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7" name="Text Box 19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8" name="Text Box 236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19" name="Text Box 21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20" name="Text Box 238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21" name="Text Box 239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22" name="Text Box 240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23" name="Text Box 24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24" name="Text Box 24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25" name="Text Box 24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26" name="Text Box 24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27" name="Text Box 24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28" name="Text Box 24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29" name="Text Box 24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0" name="Text Box 24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1" name="Text Box 24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32" name="Text Box 250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3" name="Text Box 25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4" name="Text Box 25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5" name="Text Box 25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6" name="Text Box 25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7" name="Text Box 25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8" name="Text Box 25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39" name="Text Box 25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0" name="Text Box 25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1" name="Text Box 25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2" name="Text Box 26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9360</xdr:rowOff>
    </xdr:to>
    <xdr:sp>
      <xdr:nvSpPr>
        <xdr:cNvPr id="2143" name="Text Box 2"/>
        <xdr:cNvSpPr/>
      </xdr:nvSpPr>
      <xdr:spPr>
        <a:xfrm>
          <a:off x="7579440" y="28955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4" name="Text Box 26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5" name="Text Box 27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6" name="Text Box 27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7" name="Text Box 27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48" name="Text Box 27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0280</xdr:colOff>
      <xdr:row>153</xdr:row>
      <xdr:rowOff>19080</xdr:rowOff>
    </xdr:to>
    <xdr:sp>
      <xdr:nvSpPr>
        <xdr:cNvPr id="2149" name="Text Box 2"/>
        <xdr:cNvSpPr/>
      </xdr:nvSpPr>
      <xdr:spPr>
        <a:xfrm>
          <a:off x="7579440" y="28955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0" name="Text Box 27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1" name="Text Box 27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2" name="Text Box 27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3" name="Text Box 27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4" name="Text Box 27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5" name="Text Box 28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6" name="Text Box 28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7" name="Text Box 28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8" name="Text Box 283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59" name="Text Box 284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0" name="Text Box 285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1" name="Text Box 286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2" name="Text Box 287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3" name="Text Box 288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4" name="Text Box 289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5" name="Text Box 290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6" name="Text Box 291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89280</xdr:colOff>
      <xdr:row>153</xdr:row>
      <xdr:rowOff>19080</xdr:rowOff>
    </xdr:to>
    <xdr:sp>
      <xdr:nvSpPr>
        <xdr:cNvPr id="2167" name="Text Box 292"/>
        <xdr:cNvSpPr/>
      </xdr:nvSpPr>
      <xdr:spPr>
        <a:xfrm>
          <a:off x="7579440" y="28955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68" name="Text Box 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69" name="Text Box 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0" name="Text Box 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1" name="Text Box 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2" name="Text Box 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3" name="Text Box 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4" name="Text Box 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5" name="Text Box 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6" name="Text Box 1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7" name="Text Box 1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8" name="Text Box 1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79" name="Text Box 1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0" name="Text Box 1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1" name="Text Box 1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2" name="Text Box 1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3" name="Text Box 1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4" name="Text Box 1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5" name="Text Box 1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6" name="Text Box 2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7" name="Text Box 2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8" name="Text Box 2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89" name="Text Box 2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0" name="Text Box 2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640</xdr:colOff>
      <xdr:row>165</xdr:row>
      <xdr:rowOff>19080</xdr:rowOff>
    </xdr:to>
    <xdr:sp>
      <xdr:nvSpPr>
        <xdr:cNvPr id="2191" name="Text Box 25"/>
        <xdr:cNvSpPr/>
      </xdr:nvSpPr>
      <xdr:spPr>
        <a:xfrm>
          <a:off x="879480" y="3124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640</xdr:colOff>
      <xdr:row>165</xdr:row>
      <xdr:rowOff>19080</xdr:rowOff>
    </xdr:to>
    <xdr:sp>
      <xdr:nvSpPr>
        <xdr:cNvPr id="2192" name="Text Box 26"/>
        <xdr:cNvSpPr/>
      </xdr:nvSpPr>
      <xdr:spPr>
        <a:xfrm>
          <a:off x="879480" y="3124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3" name="Text Box 2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4" name="Text Box 2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5" name="Text Box 2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6" name="Text Box 3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7" name="Text Box 3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8" name="Text Box 3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199" name="Text Box 3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0" name="Text Box 3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1" name="Text Box 3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2" name="Text Box 3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3" name="Text Box 3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4" name="Text Box 3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5" name="Text Box 4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6" name="Text Box 4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7" name="Text Box 4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8" name="Text Box 4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09" name="Text Box 4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0" name="Text Box 4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1" name="Text Box 4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2" name="Text Box 4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3" name="Text Box 4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4" name="Text Box 4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5" name="Text Box 5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6" name="Text Box 5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7" name="Text Box 5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8" name="Text Box 5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19" name="Text Box 5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0" name="Text Box 5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1" name="Text Box 5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2" name="Text Box 5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3" name="Text Box 5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4" name="Text Box 5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5" name="Text Box 6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6" name="Text Box 6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7" name="Text Box 6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8" name="Text Box 6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29" name="Text Box 6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0" name="Text Box 6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1" name="Text Box 6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2" name="Text Box 6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3" name="Text Box 6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4" name="Text Box 7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5" name="Text Box 7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6" name="Text Box 7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7" name="Text Box 7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8" name="Text Box 7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39" name="Text Box 7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0" name="Text Box 7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1" name="Text Box 7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2" name="Text Box 7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3" name="Text Box 8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4" name="Text Box 8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5" name="Text Box 8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6" name="Text Box 8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7" name="Text Box 8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8" name="Text Box 8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49" name="Text Box 8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0" name="Text Box 8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1" name="Text Box 8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2" name="Text Box 8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3" name="Text Box 9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4" name="Text Box 9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5" name="Text Box 9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6" name="Text Box 9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7" name="Text Box 9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8" name="Text Box 9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59" name="Text Box 9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0" name="Text Box 9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1" name="Text Box 9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2" name="Text Box 9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3" name="Text Box 10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4" name="Text Box 10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5" name="Text Box 10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6" name="Text Box 10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7" name="Text Box 10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8" name="Text Box 10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69" name="Text Box 10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0" name="Text Box 10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1" name="Text Box 10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2" name="Text Box 11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3" name="Text Box 11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4" name="Text Box 11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5" name="Text Box 11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6" name="Text Box 11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7" name="Text Box 11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8" name="Text Box 11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79" name="Text Box 11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0" name="Text Box 11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1" name="Text Box 12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2" name="Text Box 12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3" name="Text Box 12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4" name="Text Box 12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5" name="Text Box 12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6" name="Text Box 12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7" name="Text Box 12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8" name="Text Box 12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89" name="Text Box 12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0" name="Text Box 12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1" name="Text Box 13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2" name="Text Box 13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3" name="Text Box 13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4" name="Text Box 13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5" name="Text Box 13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6" name="Text Box 13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7" name="Text Box 13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8" name="Text Box 13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299" name="Text Box 13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0" name="Text Box 14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1" name="Text Box 14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2" name="Text Box 14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3" name="Text Box 14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4" name="Text Box 14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5" name="Text Box 14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6" name="Text Box 14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7" name="Text Box 14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8" name="Text Box 14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09" name="Text Box 14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0" name="Text Box 15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1" name="Text Box 15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2" name="Text Box 15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3" name="Text Box 15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4" name="Text Box 15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5" name="Text Box 15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6" name="Text Box 15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7" name="Text Box 15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8" name="Text Box 15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19" name="Text Box 16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0" name="Text Box 16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1" name="Text Box 16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2" name="Text Box 16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3" name="Text Box 16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4" name="Text Box 16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5" name="Text Box 16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6" name="Text Box 16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7" name="Text Box 16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8" name="Text Box 16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29" name="Text Box 17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0" name="Text Box 17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1" name="Text Box 17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2" name="Text Box 17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3" name="Text Box 17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4" name="Text Box 17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5" name="Text Box 17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6" name="Text Box 17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7" name="Text Box 17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8" name="Text Box 18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39" name="Text Box 18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0" name="Text Box 18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1" name="Text Box 18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2" name="Text Box 18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3" name="Text Box 18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4" name="Text Box 18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5" name="Text Box 18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6" name="Text Box 18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7" name="Text Box 18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8" name="Text Box 19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49" name="Text Box 19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0" name="Text Box 19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1" name="Text Box 19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2" name="Text Box 19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3" name="Text Box 19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4" name="Text Box 19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5" name="Text Box 19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6" name="Text Box 19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7" name="Text Box 20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8" name="Text Box 20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59" name="Text Box 20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0" name="Text Box 20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1" name="Text Box 20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2" name="Text Box 20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3" name="Text Box 20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4" name="Text Box 20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5" name="Text Box 20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6" name="Text Box 20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7" name="Text Box 21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8" name="Text Box 21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69" name="Text Box 21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0" name="Text Box 21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1" name="Text Box 21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2" name="Text Box 21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3" name="Text Box 21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4" name="Text Box 24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5" name="Text Box 24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6" name="Text Box 24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7" name="Text Box 24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8" name="Text Box 24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79" name="Text Box 24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0" name="Text Box 24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1" name="Text Box 24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2" name="Text Box 24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3" name="Text Box 25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4" name="Text Box 25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5" name="Text Box 25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6" name="Text Box 25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7" name="Text Box 25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8" name="Text Box 25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89" name="Text Box 25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0" name="Text Box 25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1" name="Text Box 25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2" name="Text Box 26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3" name="Text Box 26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4" name="Text Box 26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5" name="Text Box 26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6" name="Text Box 26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7" name="Text Box 26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8" name="Text Box 26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399" name="Text Box 26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0" name="Text Box 26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1" name="Text Box 27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2" name="Text Box 27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3" name="Text Box 27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4" name="Text Box 27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5" name="Text Box 27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6" name="Text Box 27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7" name="Text Box 27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8" name="Text Box 27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09" name="Text Box 27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0" name="Text Box 28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1" name="Text Box 28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2" name="Text Box 28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3" name="Text Box 283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4" name="Text Box 284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5" name="Text Box 285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6" name="Text Box 286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7" name="Text Box 287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8" name="Text Box 288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19" name="Text Box 289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20" name="Text Box 290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21" name="Text Box 291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89280</xdr:colOff>
      <xdr:row>165</xdr:row>
      <xdr:rowOff>19080</xdr:rowOff>
    </xdr:to>
    <xdr:sp>
      <xdr:nvSpPr>
        <xdr:cNvPr id="2422" name="Text Box 292"/>
        <xdr:cNvSpPr/>
      </xdr:nvSpPr>
      <xdr:spPr>
        <a:xfrm>
          <a:off x="7579440" y="31241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23" name="Text Box 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24" name="Text Box 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25" name="Text Box 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26" name="Text Box 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27" name="Text Box 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428" name="Text Box 2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29" name="Text Box 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0" name="Text Box 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1" name="Text Box 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2" name="Text Box 1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3" name="Text Box 1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4" name="Text Box 1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5" name="Text Box 1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6" name="Text Box 1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7" name="Text Box 1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8" name="Text Box 1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39" name="Text Box 1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0" name="Text Box 1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1" name="Text Box 1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2" name="Text Box 2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3" name="Text Box 2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4" name="Text Box 2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5" name="Text Box 2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6" name="Text Box 2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9640</xdr:colOff>
      <xdr:row>169</xdr:row>
      <xdr:rowOff>75960</xdr:rowOff>
    </xdr:to>
    <xdr:sp>
      <xdr:nvSpPr>
        <xdr:cNvPr id="2447" name="Text Box 25"/>
        <xdr:cNvSpPr/>
      </xdr:nvSpPr>
      <xdr:spPr>
        <a:xfrm>
          <a:off x="879480" y="3200400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89640</xdr:colOff>
      <xdr:row>169</xdr:row>
      <xdr:rowOff>75960</xdr:rowOff>
    </xdr:to>
    <xdr:sp>
      <xdr:nvSpPr>
        <xdr:cNvPr id="2448" name="Text Box 26"/>
        <xdr:cNvSpPr/>
      </xdr:nvSpPr>
      <xdr:spPr>
        <a:xfrm>
          <a:off x="879480" y="3200400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49" name="Text Box 2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0" name="Text Box 2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1" name="Text Box 2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2" name="Text Box 3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3" name="Text Box 3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454" name="Text Box 32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5" name="Text Box 3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6" name="Text Box 3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7" name="Text Box 3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8" name="Text Box 3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59" name="Text Box 3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0" name="Text Box 3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1" name="Text Box 3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2" name="Text Box 4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3" name="Text Box 4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4" name="Text Box 4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5" name="Text Box 4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6" name="Text Box 4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7" name="Text Box 4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8" name="Text Box 4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69" name="Text Box 4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0" name="Text Box 4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1" name="Text Box 4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2" name="Text Box 5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3" name="Text Box 5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4" name="Text Box 5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5" name="Text Box 5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6" name="Text Box 5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7" name="Text Box 5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8" name="Text Box 5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79" name="Text Box 5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0" name="Text Box 5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1" name="Text Box 5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2" name="Text Box 6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3" name="Text Box 6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4" name="Text Box 6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5" name="Text Box 6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486" name="Text Box 64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7" name="Text Box 6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8" name="Text Box 6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89" name="Text Box 6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0" name="Text Box 6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1" name="Text Box 6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2" name="Text Box 7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3" name="Text Box 7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4" name="Text Box 7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5" name="Text Box 7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6" name="Text Box 7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7" name="Text Box 7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8" name="Text Box 7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499" name="Text Box 7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500" name="Text Box 78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1" name="Text Box 7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2" name="Text Box 8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3" name="Text Box 8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4" name="Text Box 8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5" name="Text Box 8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6" name="Text Box 8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7" name="Text Box 8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8" name="Text Box 8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09" name="Text Box 8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0" name="Text Box 8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1" name="Text Box 8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2" name="Text Box 9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3" name="Text Box 9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4" name="Text Box 9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5" name="Text Box 9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6" name="Text Box 9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7" name="Text Box 9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8" name="Text Box 9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19" name="Text Box 9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0" name="Text Box 9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1" name="Text Box 9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2" name="Text Box 10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523" name="Text Box 101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4" name="Text Box 10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5" name="Text Box 10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6" name="Text Box 10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7" name="Text Box 10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8" name="Text Box 10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29" name="Text Box 10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0" name="Text Box 10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1" name="Text Box 10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2" name="Text Box 11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3" name="Text Box 11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4" name="Text Box 11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5" name="Text Box 11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6" name="Text Box 11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537" name="Text Box 115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8" name="Text Box 11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39" name="Text Box 11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0" name="Text Box 11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1" name="Text Box 11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2" name="Text Box 12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3" name="Text Box 12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4" name="Text Box 12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5" name="Text Box 12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6" name="Text Box 12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7" name="Text Box 12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8" name="Text Box 12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49" name="Text Box 12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0" name="Text Box 12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1" name="Text Box 12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2" name="Text Box 13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3" name="Text Box 13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4" name="Text Box 13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5" name="Text Box 13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556" name="Text Box 134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7" name="Text Box 13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8" name="Text Box 13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59" name="Text Box 13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0" name="Text Box 13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1" name="Text Box 13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2" name="Text Box 14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3" name="Text Box 14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4" name="Text Box 14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5" name="Text Box 14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6" name="Text Box 14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7" name="Text Box 14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8" name="Text Box 14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69" name="Text Box 14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0" name="Text Box 14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1" name="Text Box 14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2" name="Text Box 15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3" name="Text Box 15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4" name="Text Box 15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5" name="Text Box 15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576" name="Text Box 154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7" name="Text Box 15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8" name="Text Box 15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79" name="Text Box 15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0" name="Text Box 15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1" name="Text Box 15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2" name="Text Box 16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3" name="Text Box 16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4" name="Text Box 16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5" name="Text Box 16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6" name="Text Box 16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7" name="Text Box 16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8" name="Text Box 16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89" name="Text Box 16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0" name="Text Box 16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1" name="Text Box 16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2" name="Text Box 17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3" name="Text Box 17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4" name="Text Box 17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5" name="Text Box 17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6" name="Text Box 17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7" name="Text Box 17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598" name="Text Box 176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599" name="Text Box 17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0" name="Text Box 17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1" name="Text Box 17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2" name="Text Box 18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3" name="Text Box 18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4" name="Text Box 18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5" name="Text Box 18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6" name="Text Box 18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7" name="Text Box 18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8" name="Text Box 18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09" name="Text Box 18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0" name="Text Box 18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1" name="Text Box 18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2" name="Text Box 19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3" name="Text Box 19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4" name="Text Box 19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5" name="Text Box 19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6" name="Text Box 19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7" name="Text Box 19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8" name="Text Box 19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19" name="Text Box 19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0" name="Text Box 19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21" name="Text Box 199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2" name="Text Box 20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3" name="Text Box 20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4" name="Text Box 20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5" name="Text Box 20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6" name="Text Box 20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7" name="Text Box 20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8" name="Text Box 20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29" name="Text Box 20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0" name="Text Box 20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1" name="Text Box 20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2" name="Text Box 21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3" name="Text Box 21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4" name="Text Box 21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5" name="Text Box 21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6" name="Text Box 21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7" name="Text Box 21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38" name="Text Box 21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39" name="Text Box 217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0" name="Text Box 218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1" name="Text Box 219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2" name="Text Box 4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3" name="Text Box 5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4" name="Text Box 222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5" name="Text Box 7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6" name="Text Box 8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7" name="Text Box 9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8" name="Text Box 10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49" name="Text Box 11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0" name="Text Box 12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1" name="Text Box 13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2" name="Text Box 14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3" name="Text Box 15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4" name="Text Box 16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5" name="Text Box 17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6" name="Text Box 18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7" name="Text Box 19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8" name="Text Box 236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59" name="Text Box 21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60" name="Text Box 238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61" name="Text Box 239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62" name="Text Box 240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63" name="Text Box 24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64" name="Text Box 24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65" name="Text Box 24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66" name="Text Box 24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67" name="Text Box 24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68" name="Text Box 24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69" name="Text Box 24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0" name="Text Box 24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1" name="Text Box 24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72" name="Text Box 250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3" name="Text Box 25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4" name="Text Box 25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5" name="Text Box 25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6" name="Text Box 25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7" name="Text Box 25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8" name="Text Box 25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79" name="Text Box 25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80" name="Text Box 25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81" name="Text Box 25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82" name="Text Box 26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89280</xdr:colOff>
      <xdr:row>169</xdr:row>
      <xdr:rowOff>75960</xdr:rowOff>
    </xdr:to>
    <xdr:sp>
      <xdr:nvSpPr>
        <xdr:cNvPr id="2683" name="Text Box 261"/>
        <xdr:cNvSpPr/>
      </xdr:nvSpPr>
      <xdr:spPr>
        <a:xfrm>
          <a:off x="7579440" y="3200400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89280</xdr:colOff>
      <xdr:row>169</xdr:row>
      <xdr:rowOff>75960</xdr:rowOff>
    </xdr:to>
    <xdr:sp>
      <xdr:nvSpPr>
        <xdr:cNvPr id="2684" name="Text Box 262"/>
        <xdr:cNvSpPr/>
      </xdr:nvSpPr>
      <xdr:spPr>
        <a:xfrm>
          <a:off x="7579440" y="3200400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89280</xdr:colOff>
      <xdr:row>169</xdr:row>
      <xdr:rowOff>75960</xdr:rowOff>
    </xdr:to>
    <xdr:sp>
      <xdr:nvSpPr>
        <xdr:cNvPr id="2685" name="Text Box 263"/>
        <xdr:cNvSpPr/>
      </xdr:nvSpPr>
      <xdr:spPr>
        <a:xfrm>
          <a:off x="7579440" y="3200400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89280</xdr:colOff>
      <xdr:row>169</xdr:row>
      <xdr:rowOff>75960</xdr:rowOff>
    </xdr:to>
    <xdr:sp>
      <xdr:nvSpPr>
        <xdr:cNvPr id="2686" name="Text Box 264"/>
        <xdr:cNvSpPr/>
      </xdr:nvSpPr>
      <xdr:spPr>
        <a:xfrm>
          <a:off x="7579440" y="3200400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89280</xdr:colOff>
      <xdr:row>169</xdr:row>
      <xdr:rowOff>75960</xdr:rowOff>
    </xdr:to>
    <xdr:sp>
      <xdr:nvSpPr>
        <xdr:cNvPr id="2687" name="Text Box 265"/>
        <xdr:cNvSpPr/>
      </xdr:nvSpPr>
      <xdr:spPr>
        <a:xfrm>
          <a:off x="7579440" y="3200400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66960</xdr:rowOff>
    </xdr:to>
    <xdr:sp>
      <xdr:nvSpPr>
        <xdr:cNvPr id="2688" name="Text Box 2"/>
        <xdr:cNvSpPr/>
      </xdr:nvSpPr>
      <xdr:spPr>
        <a:xfrm>
          <a:off x="7579440" y="32004000"/>
          <a:ext cx="693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89280</xdr:colOff>
      <xdr:row>169</xdr:row>
      <xdr:rowOff>75960</xdr:rowOff>
    </xdr:to>
    <xdr:sp>
      <xdr:nvSpPr>
        <xdr:cNvPr id="2689" name="Text Box 267"/>
        <xdr:cNvSpPr/>
      </xdr:nvSpPr>
      <xdr:spPr>
        <a:xfrm>
          <a:off x="7579440" y="3200400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89280</xdr:colOff>
      <xdr:row>169</xdr:row>
      <xdr:rowOff>75960</xdr:rowOff>
    </xdr:to>
    <xdr:sp>
      <xdr:nvSpPr>
        <xdr:cNvPr id="2690" name="Text Box 268"/>
        <xdr:cNvSpPr/>
      </xdr:nvSpPr>
      <xdr:spPr>
        <a:xfrm>
          <a:off x="7579440" y="3200400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1" name="Text Box 26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2" name="Text Box 27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3" name="Text Box 27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4" name="Text Box 27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5" name="Text Box 27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93000</xdr:colOff>
      <xdr:row>169</xdr:row>
      <xdr:rowOff>75960</xdr:rowOff>
    </xdr:to>
    <xdr:sp>
      <xdr:nvSpPr>
        <xdr:cNvPr id="2696" name="Text Box 2"/>
        <xdr:cNvSpPr/>
      </xdr:nvSpPr>
      <xdr:spPr>
        <a:xfrm>
          <a:off x="7579440" y="32004000"/>
          <a:ext cx="693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7" name="Text Box 27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8" name="Text Box 27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699" name="Text Box 27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0" name="Text Box 27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1" name="Text Box 27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2" name="Text Box 28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3" name="Text Box 28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4" name="Text Box 28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5" name="Text Box 283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6" name="Text Box 284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7" name="Text Box 285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8" name="Text Box 286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09" name="Text Box 287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10" name="Text Box 288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11" name="Text Box 289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12" name="Text Box 290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13" name="Text Box 291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702000</xdr:colOff>
      <xdr:row>169</xdr:row>
      <xdr:rowOff>75960</xdr:rowOff>
    </xdr:to>
    <xdr:sp>
      <xdr:nvSpPr>
        <xdr:cNvPr id="2714" name="Text Box 292"/>
        <xdr:cNvSpPr/>
      </xdr:nvSpPr>
      <xdr:spPr>
        <a:xfrm>
          <a:off x="7579440" y="32004000"/>
          <a:ext cx="70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15" name="Text Box 1591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16" name="Text Box 1592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17" name="Text Box 1593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18" name="Text Box 4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19" name="Text Box 5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0" name="Text Box 1596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1" name="Text Box 7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2" name="Text Box 8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3" name="Text Box 9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4" name="Text Box 10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5" name="Text Box 11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6" name="Text Box 12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7" name="Text Box 13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8" name="Text Box 14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29" name="Text Box 15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0" name="Text Box 16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1" name="Text Box 17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2" name="Text Box 18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3" name="Text Box 19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4" name="Text Box 1610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5" name="Text Box 21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6" name="Text Box 1612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7" name="Text Box 1613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613440</xdr:colOff>
      <xdr:row>169</xdr:row>
      <xdr:rowOff>75960</xdr:rowOff>
    </xdr:to>
    <xdr:sp>
      <xdr:nvSpPr>
        <xdr:cNvPr id="2738" name="Text Box 1614"/>
        <xdr:cNvSpPr/>
      </xdr:nvSpPr>
      <xdr:spPr>
        <a:xfrm>
          <a:off x="7579440" y="32004000"/>
          <a:ext cx="61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39" name="Text Box 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0" name="Text Box 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1" name="Text Box 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2" name="Text Box 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3" name="Text Box 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4" name="Text Box 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5" name="Text Box 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6" name="Text Box 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7" name="Text Box 1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8" name="Text Box 1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49" name="Text Box 1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0" name="Text Box 1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1" name="Text Box 1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2" name="Text Box 1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3" name="Text Box 1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4" name="Text Box 1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5" name="Text Box 1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6" name="Text Box 1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7" name="Text Box 2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8" name="Text Box 2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59" name="Text Box 2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0" name="Text Box 2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1" name="Text Box 2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9640</xdr:colOff>
      <xdr:row>170</xdr:row>
      <xdr:rowOff>19440</xdr:rowOff>
    </xdr:to>
    <xdr:sp>
      <xdr:nvSpPr>
        <xdr:cNvPr id="2762" name="Text Box 25"/>
        <xdr:cNvSpPr/>
      </xdr:nvSpPr>
      <xdr:spPr>
        <a:xfrm>
          <a:off x="879480" y="3219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9640</xdr:colOff>
      <xdr:row>170</xdr:row>
      <xdr:rowOff>19440</xdr:rowOff>
    </xdr:to>
    <xdr:sp>
      <xdr:nvSpPr>
        <xdr:cNvPr id="2763" name="Text Box 26"/>
        <xdr:cNvSpPr/>
      </xdr:nvSpPr>
      <xdr:spPr>
        <a:xfrm>
          <a:off x="879480" y="3219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4" name="Text Box 2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5" name="Text Box 2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6" name="Text Box 2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7" name="Text Box 3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8" name="Text Box 3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69" name="Text Box 3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0" name="Text Box 3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1" name="Text Box 3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2" name="Text Box 3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3" name="Text Box 3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4" name="Text Box 3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5" name="Text Box 3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6" name="Text Box 4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7" name="Text Box 4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8" name="Text Box 4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79" name="Text Box 4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0" name="Text Box 4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1" name="Text Box 4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2" name="Text Box 4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3" name="Text Box 4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4" name="Text Box 4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5" name="Text Box 4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6" name="Text Box 5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7" name="Text Box 5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8" name="Text Box 5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89" name="Text Box 5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0" name="Text Box 5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1" name="Text Box 5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2" name="Text Box 5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3" name="Text Box 5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4" name="Text Box 5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5" name="Text Box 5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6" name="Text Box 6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7" name="Text Box 6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8" name="Text Box 6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799" name="Text Box 6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0" name="Text Box 6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1" name="Text Box 6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2" name="Text Box 6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3" name="Text Box 6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4" name="Text Box 6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5" name="Text Box 7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6" name="Text Box 7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7" name="Text Box 7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8" name="Text Box 7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09" name="Text Box 7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0" name="Text Box 7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1" name="Text Box 7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2" name="Text Box 7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3" name="Text Box 7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4" name="Text Box 8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5" name="Text Box 8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6" name="Text Box 8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7" name="Text Box 8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8" name="Text Box 8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19" name="Text Box 8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0" name="Text Box 8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1" name="Text Box 8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2" name="Text Box 8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3" name="Text Box 8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4" name="Text Box 9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5" name="Text Box 9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6" name="Text Box 9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7" name="Text Box 9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8" name="Text Box 9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29" name="Text Box 9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0" name="Text Box 9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1" name="Text Box 9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2" name="Text Box 9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3" name="Text Box 9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4" name="Text Box 10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5" name="Text Box 10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6" name="Text Box 10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7" name="Text Box 10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8" name="Text Box 10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39" name="Text Box 10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0" name="Text Box 10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1" name="Text Box 10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2" name="Text Box 10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3" name="Text Box 11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4" name="Text Box 11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5" name="Text Box 11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6" name="Text Box 11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7" name="Text Box 11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8" name="Text Box 11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49" name="Text Box 11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0" name="Text Box 11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1" name="Text Box 11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2" name="Text Box 12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3" name="Text Box 12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4" name="Text Box 12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5" name="Text Box 12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6" name="Text Box 12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7" name="Text Box 12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8" name="Text Box 12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59" name="Text Box 12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0" name="Text Box 12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1" name="Text Box 12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2" name="Text Box 13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3" name="Text Box 13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4" name="Text Box 13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5" name="Text Box 13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6" name="Text Box 13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7" name="Text Box 13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8" name="Text Box 13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69" name="Text Box 13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0" name="Text Box 13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1" name="Text Box 14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2" name="Text Box 14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3" name="Text Box 14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4" name="Text Box 14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5" name="Text Box 14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6" name="Text Box 14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7" name="Text Box 14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8" name="Text Box 14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79" name="Text Box 14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0" name="Text Box 14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1" name="Text Box 15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2" name="Text Box 15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3" name="Text Box 15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4" name="Text Box 15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5" name="Text Box 15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6" name="Text Box 15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7" name="Text Box 15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8" name="Text Box 15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89" name="Text Box 15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0" name="Text Box 16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1" name="Text Box 16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2" name="Text Box 16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3" name="Text Box 16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4" name="Text Box 16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5" name="Text Box 16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6" name="Text Box 16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7" name="Text Box 16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8" name="Text Box 16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899" name="Text Box 16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0" name="Text Box 17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1" name="Text Box 17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2" name="Text Box 17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3" name="Text Box 17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4" name="Text Box 17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5" name="Text Box 17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6" name="Text Box 17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7" name="Text Box 17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8" name="Text Box 17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09" name="Text Box 18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0" name="Text Box 18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1" name="Text Box 18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2" name="Text Box 18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3" name="Text Box 18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4" name="Text Box 18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5" name="Text Box 18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6" name="Text Box 18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7" name="Text Box 18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8" name="Text Box 18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19" name="Text Box 19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0" name="Text Box 19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1" name="Text Box 19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2" name="Text Box 19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3" name="Text Box 19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4" name="Text Box 19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5" name="Text Box 19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6" name="Text Box 19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7" name="Text Box 19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8" name="Text Box 20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29" name="Text Box 20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0" name="Text Box 20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1" name="Text Box 20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2" name="Text Box 20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3" name="Text Box 20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4" name="Text Box 20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5" name="Text Box 20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6" name="Text Box 20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7" name="Text Box 20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8" name="Text Box 21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39" name="Text Box 21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0" name="Text Box 21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1" name="Text Box 21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2" name="Text Box 21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3" name="Text Box 21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4" name="Text Box 21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5" name="Text Box 24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6" name="Text Box 24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7" name="Text Box 24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8" name="Text Box 24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49" name="Text Box 24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0" name="Text Box 24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1" name="Text Box 24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2" name="Text Box 24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3" name="Text Box 24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4" name="Text Box 25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5" name="Text Box 25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6" name="Text Box 25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7" name="Text Box 25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8" name="Text Box 25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59" name="Text Box 25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0" name="Text Box 25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1" name="Text Box 25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2" name="Text Box 25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3" name="Text Box 26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4" name="Text Box 26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5" name="Text Box 26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6" name="Text Box 26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7" name="Text Box 26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8" name="Text Box 26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69" name="Text Box 26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0" name="Text Box 26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1" name="Text Box 26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2" name="Text Box 27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3" name="Text Box 27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4" name="Text Box 27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5" name="Text Box 27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6" name="Text Box 27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7" name="Text Box 27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8" name="Text Box 27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79" name="Text Box 27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0" name="Text Box 27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1" name="Text Box 28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2" name="Text Box 28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3" name="Text Box 28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4" name="Text Box 283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5" name="Text Box 284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6" name="Text Box 285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7" name="Text Box 286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8" name="Text Box 287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89" name="Text Box 288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90" name="Text Box 289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91" name="Text Box 290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92" name="Text Box 291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89280</xdr:colOff>
      <xdr:row>170</xdr:row>
      <xdr:rowOff>19440</xdr:rowOff>
    </xdr:to>
    <xdr:sp>
      <xdr:nvSpPr>
        <xdr:cNvPr id="2993" name="Text Box 292"/>
        <xdr:cNvSpPr/>
      </xdr:nvSpPr>
      <xdr:spPr>
        <a:xfrm>
          <a:off x="7579440" y="32194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2994" name="Text Box 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2995" name="Text Box 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2996" name="Text Box 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2997" name="Text Box 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2998" name="Text Box 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2999" name="Text Box 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0" name="Text Box 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1" name="Text Box 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2" name="Text Box 1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3" name="Text Box 1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4" name="Text Box 1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5" name="Text Box 1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6" name="Text Box 1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7" name="Text Box 1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8" name="Text Box 1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09" name="Text Box 1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0" name="Text Box 1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1" name="Text Box 1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2" name="Text Box 2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3" name="Text Box 2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4" name="Text Box 2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5" name="Text Box 2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6" name="Text Box 2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9640</xdr:colOff>
      <xdr:row>176</xdr:row>
      <xdr:rowOff>19440</xdr:rowOff>
    </xdr:to>
    <xdr:sp>
      <xdr:nvSpPr>
        <xdr:cNvPr id="3017" name="Text Box 25"/>
        <xdr:cNvSpPr/>
      </xdr:nvSpPr>
      <xdr:spPr>
        <a:xfrm>
          <a:off x="879480" y="3333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9640</xdr:colOff>
      <xdr:row>176</xdr:row>
      <xdr:rowOff>19440</xdr:rowOff>
    </xdr:to>
    <xdr:sp>
      <xdr:nvSpPr>
        <xdr:cNvPr id="3018" name="Text Box 26"/>
        <xdr:cNvSpPr/>
      </xdr:nvSpPr>
      <xdr:spPr>
        <a:xfrm>
          <a:off x="879480" y="3333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19" name="Text Box 2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0" name="Text Box 2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1" name="Text Box 2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2" name="Text Box 3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3" name="Text Box 3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4" name="Text Box 3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5" name="Text Box 3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6" name="Text Box 3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7" name="Text Box 3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8" name="Text Box 3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29" name="Text Box 3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0" name="Text Box 3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1" name="Text Box 4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2" name="Text Box 4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3" name="Text Box 4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4" name="Text Box 4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5" name="Text Box 4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6" name="Text Box 4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7" name="Text Box 4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8" name="Text Box 4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39" name="Text Box 4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0" name="Text Box 4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1" name="Text Box 5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2" name="Text Box 5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3" name="Text Box 5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4" name="Text Box 5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5" name="Text Box 5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6" name="Text Box 5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7" name="Text Box 5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8" name="Text Box 5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49" name="Text Box 5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0" name="Text Box 5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1" name="Text Box 6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2" name="Text Box 6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3" name="Text Box 6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4" name="Text Box 6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5" name="Text Box 6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6" name="Text Box 6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7" name="Text Box 6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8" name="Text Box 6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59" name="Text Box 6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0" name="Text Box 7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1" name="Text Box 7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2" name="Text Box 7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3" name="Text Box 7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4" name="Text Box 7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5" name="Text Box 7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6" name="Text Box 7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7" name="Text Box 7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8" name="Text Box 7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69" name="Text Box 8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0" name="Text Box 8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1" name="Text Box 8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2" name="Text Box 8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3" name="Text Box 8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4" name="Text Box 8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5" name="Text Box 8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6" name="Text Box 8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7" name="Text Box 8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8" name="Text Box 8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79" name="Text Box 9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0" name="Text Box 9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1" name="Text Box 9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2" name="Text Box 9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3" name="Text Box 9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4" name="Text Box 9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5" name="Text Box 9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6" name="Text Box 9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7" name="Text Box 9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8" name="Text Box 9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89" name="Text Box 10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0" name="Text Box 10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1" name="Text Box 10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2" name="Text Box 10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3" name="Text Box 10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4" name="Text Box 10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5" name="Text Box 10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6" name="Text Box 10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7" name="Text Box 10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8" name="Text Box 11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099" name="Text Box 11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0" name="Text Box 11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1" name="Text Box 11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2" name="Text Box 11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3" name="Text Box 11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4" name="Text Box 11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5" name="Text Box 11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6" name="Text Box 11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7" name="Text Box 12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8" name="Text Box 12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09" name="Text Box 12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0" name="Text Box 12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1" name="Text Box 12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2" name="Text Box 12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3" name="Text Box 12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4" name="Text Box 12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5" name="Text Box 12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6" name="Text Box 12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7" name="Text Box 13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8" name="Text Box 13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19" name="Text Box 13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0" name="Text Box 13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1" name="Text Box 13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2" name="Text Box 13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3" name="Text Box 13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4" name="Text Box 13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5" name="Text Box 13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6" name="Text Box 14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7" name="Text Box 14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8" name="Text Box 14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29" name="Text Box 14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0" name="Text Box 14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1" name="Text Box 14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2" name="Text Box 14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3" name="Text Box 14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4" name="Text Box 14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5" name="Text Box 14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6" name="Text Box 15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7" name="Text Box 15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8" name="Text Box 15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39" name="Text Box 15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0" name="Text Box 15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1" name="Text Box 15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2" name="Text Box 15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3" name="Text Box 15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4" name="Text Box 15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5" name="Text Box 16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6" name="Text Box 16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7" name="Text Box 16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8" name="Text Box 16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49" name="Text Box 16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0" name="Text Box 16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1" name="Text Box 16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2" name="Text Box 16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3" name="Text Box 16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4" name="Text Box 16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5" name="Text Box 17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6" name="Text Box 17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7" name="Text Box 17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8" name="Text Box 17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59" name="Text Box 17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0" name="Text Box 17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1" name="Text Box 17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2" name="Text Box 17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3" name="Text Box 17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4" name="Text Box 18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5" name="Text Box 18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6" name="Text Box 18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7" name="Text Box 18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8" name="Text Box 18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69" name="Text Box 18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0" name="Text Box 18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1" name="Text Box 18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2" name="Text Box 18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3" name="Text Box 18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4" name="Text Box 19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5" name="Text Box 19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6" name="Text Box 19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7" name="Text Box 19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8" name="Text Box 19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79" name="Text Box 19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0" name="Text Box 19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1" name="Text Box 19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2" name="Text Box 19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3" name="Text Box 20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4" name="Text Box 20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5" name="Text Box 20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6" name="Text Box 20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7" name="Text Box 20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8" name="Text Box 20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89" name="Text Box 20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0" name="Text Box 20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1" name="Text Box 20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2" name="Text Box 20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3" name="Text Box 21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4" name="Text Box 21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5" name="Text Box 21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6" name="Text Box 21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7" name="Text Box 21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8" name="Text Box 21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199" name="Text Box 21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0" name="Text Box 24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1" name="Text Box 24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2" name="Text Box 24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3" name="Text Box 24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4" name="Text Box 24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5" name="Text Box 24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6" name="Text Box 24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7" name="Text Box 24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8" name="Text Box 24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09" name="Text Box 25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0" name="Text Box 25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1" name="Text Box 25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2" name="Text Box 25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3" name="Text Box 25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4" name="Text Box 25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5" name="Text Box 25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6" name="Text Box 25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7" name="Text Box 25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8" name="Text Box 26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19" name="Text Box 26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0" name="Text Box 26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1" name="Text Box 26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2" name="Text Box 26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3" name="Text Box 26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4" name="Text Box 26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5" name="Text Box 26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6" name="Text Box 26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7" name="Text Box 27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8" name="Text Box 27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29" name="Text Box 27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0" name="Text Box 27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1" name="Text Box 27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2" name="Text Box 27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3" name="Text Box 27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4" name="Text Box 27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5" name="Text Box 27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6" name="Text Box 28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7" name="Text Box 28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8" name="Text Box 28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39" name="Text Box 283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0" name="Text Box 284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1" name="Text Box 285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2" name="Text Box 286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3" name="Text Box 287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4" name="Text Box 288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5" name="Text Box 289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6" name="Text Box 290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7" name="Text Box 291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89280</xdr:colOff>
      <xdr:row>176</xdr:row>
      <xdr:rowOff>19440</xdr:rowOff>
    </xdr:to>
    <xdr:sp>
      <xdr:nvSpPr>
        <xdr:cNvPr id="3248" name="Text Box 292"/>
        <xdr:cNvSpPr/>
      </xdr:nvSpPr>
      <xdr:spPr>
        <a:xfrm>
          <a:off x="7579440" y="33337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49" name="Text Box 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0" name="Text Box 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1" name="Text Box 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2" name="Text Box 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3" name="Text Box 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4" name="Text Box 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5" name="Text Box 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6" name="Text Box 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7" name="Text Box 1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8" name="Text Box 1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59" name="Text Box 1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0" name="Text Box 1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1" name="Text Box 1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2" name="Text Box 1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3" name="Text Box 1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4" name="Text Box 1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5" name="Text Box 1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6" name="Text Box 1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7" name="Text Box 2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8" name="Text Box 2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69" name="Text Box 2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0" name="Text Box 2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1" name="Text Box 2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9640</xdr:colOff>
      <xdr:row>179</xdr:row>
      <xdr:rowOff>19440</xdr:rowOff>
    </xdr:to>
    <xdr:sp>
      <xdr:nvSpPr>
        <xdr:cNvPr id="3272" name="Text Box 25"/>
        <xdr:cNvSpPr/>
      </xdr:nvSpPr>
      <xdr:spPr>
        <a:xfrm>
          <a:off x="879480" y="3390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9640</xdr:colOff>
      <xdr:row>179</xdr:row>
      <xdr:rowOff>19440</xdr:rowOff>
    </xdr:to>
    <xdr:sp>
      <xdr:nvSpPr>
        <xdr:cNvPr id="3273" name="Text Box 26"/>
        <xdr:cNvSpPr/>
      </xdr:nvSpPr>
      <xdr:spPr>
        <a:xfrm>
          <a:off x="879480" y="3390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4" name="Text Box 2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5" name="Text Box 2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6" name="Text Box 2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7" name="Text Box 3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8" name="Text Box 3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79" name="Text Box 3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0" name="Text Box 3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1" name="Text Box 3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2" name="Text Box 3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3" name="Text Box 3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4" name="Text Box 3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5" name="Text Box 3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6" name="Text Box 4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7" name="Text Box 4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8" name="Text Box 4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89" name="Text Box 4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0" name="Text Box 4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1" name="Text Box 4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2" name="Text Box 4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3" name="Text Box 4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4" name="Text Box 4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5" name="Text Box 4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6" name="Text Box 5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7" name="Text Box 5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8" name="Text Box 5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299" name="Text Box 5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0" name="Text Box 5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1" name="Text Box 5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2" name="Text Box 5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3" name="Text Box 5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4" name="Text Box 5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5" name="Text Box 5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6" name="Text Box 6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7" name="Text Box 6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8" name="Text Box 6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09" name="Text Box 6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0" name="Text Box 6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1" name="Text Box 6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2" name="Text Box 6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3" name="Text Box 6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4" name="Text Box 6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5" name="Text Box 7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6" name="Text Box 7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7" name="Text Box 7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8" name="Text Box 7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19" name="Text Box 7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0" name="Text Box 7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1" name="Text Box 7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2" name="Text Box 7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3" name="Text Box 7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4" name="Text Box 8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5" name="Text Box 8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6" name="Text Box 8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7" name="Text Box 8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8" name="Text Box 8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29" name="Text Box 8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0" name="Text Box 8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1" name="Text Box 8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2" name="Text Box 8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3" name="Text Box 8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4" name="Text Box 9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5" name="Text Box 9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6" name="Text Box 9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7" name="Text Box 9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8" name="Text Box 9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39" name="Text Box 9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0" name="Text Box 9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1" name="Text Box 9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2" name="Text Box 9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3" name="Text Box 9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4" name="Text Box 10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5" name="Text Box 10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6" name="Text Box 10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7" name="Text Box 10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8" name="Text Box 10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49" name="Text Box 10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0" name="Text Box 10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1" name="Text Box 10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2" name="Text Box 10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3" name="Text Box 11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4" name="Text Box 11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5" name="Text Box 11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6" name="Text Box 11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7" name="Text Box 11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8" name="Text Box 11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59" name="Text Box 11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0" name="Text Box 11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1" name="Text Box 11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2" name="Text Box 12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3" name="Text Box 12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4" name="Text Box 12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5" name="Text Box 12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6" name="Text Box 12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7" name="Text Box 12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8" name="Text Box 12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69" name="Text Box 12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0" name="Text Box 12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1" name="Text Box 12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2" name="Text Box 13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3" name="Text Box 13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4" name="Text Box 13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5" name="Text Box 13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6" name="Text Box 13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7" name="Text Box 13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8" name="Text Box 13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79" name="Text Box 13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0" name="Text Box 13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1" name="Text Box 14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2" name="Text Box 14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3" name="Text Box 14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4" name="Text Box 14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5" name="Text Box 14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6" name="Text Box 14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7" name="Text Box 14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8" name="Text Box 14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89" name="Text Box 14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0" name="Text Box 14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1" name="Text Box 15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2" name="Text Box 15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3" name="Text Box 15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4" name="Text Box 15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5" name="Text Box 15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6" name="Text Box 15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7" name="Text Box 15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8" name="Text Box 15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399" name="Text Box 15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0" name="Text Box 16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1" name="Text Box 16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2" name="Text Box 16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3" name="Text Box 16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4" name="Text Box 16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5" name="Text Box 16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6" name="Text Box 16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7" name="Text Box 16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8" name="Text Box 16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09" name="Text Box 16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0" name="Text Box 17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1" name="Text Box 17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2" name="Text Box 17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3" name="Text Box 17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4" name="Text Box 17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5" name="Text Box 17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6" name="Text Box 17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7" name="Text Box 17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8" name="Text Box 17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19" name="Text Box 18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0" name="Text Box 18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1" name="Text Box 18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2" name="Text Box 18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3" name="Text Box 18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4" name="Text Box 18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5" name="Text Box 18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6" name="Text Box 18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7" name="Text Box 18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8" name="Text Box 18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29" name="Text Box 19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0" name="Text Box 19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1" name="Text Box 19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2" name="Text Box 19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3" name="Text Box 19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4" name="Text Box 19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5" name="Text Box 19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6" name="Text Box 19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7" name="Text Box 19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8" name="Text Box 20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39" name="Text Box 20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0" name="Text Box 20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1" name="Text Box 20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2" name="Text Box 20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3" name="Text Box 20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4" name="Text Box 20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5" name="Text Box 20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6" name="Text Box 20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7" name="Text Box 20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8" name="Text Box 21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49" name="Text Box 21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0" name="Text Box 21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1" name="Text Box 21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2" name="Text Box 21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3" name="Text Box 21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4" name="Text Box 21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5" name="Text Box 24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6" name="Text Box 24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7" name="Text Box 24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8" name="Text Box 24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59" name="Text Box 24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0" name="Text Box 24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1" name="Text Box 24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2" name="Text Box 24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3" name="Text Box 24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4" name="Text Box 25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5" name="Text Box 25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6" name="Text Box 25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7" name="Text Box 25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8" name="Text Box 25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69" name="Text Box 25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0" name="Text Box 25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1" name="Text Box 25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2" name="Text Box 25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3" name="Text Box 26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4" name="Text Box 26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5" name="Text Box 26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6" name="Text Box 26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7" name="Text Box 26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8" name="Text Box 26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79" name="Text Box 26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114480</xdr:rowOff>
    </xdr:from>
    <xdr:to>
      <xdr:col>6</xdr:col>
      <xdr:colOff>89280</xdr:colOff>
      <xdr:row>184</xdr:row>
      <xdr:rowOff>133200</xdr:rowOff>
    </xdr:to>
    <xdr:sp>
      <xdr:nvSpPr>
        <xdr:cNvPr id="3480" name="Text Box 268"/>
        <xdr:cNvSpPr/>
      </xdr:nvSpPr>
      <xdr:spPr>
        <a:xfrm>
          <a:off x="7579440" y="349761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1" name="Text Box 26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2" name="Text Box 27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3" name="Text Box 27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4" name="Text Box 27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5" name="Text Box 27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6" name="Text Box 27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7" name="Text Box 27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8" name="Text Box 27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89" name="Text Box 27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0" name="Text Box 27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1" name="Text Box 28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2" name="Text Box 28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3" name="Text Box 28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4" name="Text Box 283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5" name="Text Box 284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6" name="Text Box 285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7" name="Text Box 286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8" name="Text Box 287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499" name="Text Box 288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500" name="Text Box 289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501" name="Text Box 290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502" name="Text Box 291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89280</xdr:colOff>
      <xdr:row>179</xdr:row>
      <xdr:rowOff>19440</xdr:rowOff>
    </xdr:to>
    <xdr:sp>
      <xdr:nvSpPr>
        <xdr:cNvPr id="3503" name="Text Box 292"/>
        <xdr:cNvSpPr/>
      </xdr:nvSpPr>
      <xdr:spPr>
        <a:xfrm>
          <a:off x="7579440" y="33909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04" name="Text Box 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05" name="Text Box 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06" name="Text Box 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07" name="Text Box 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08" name="Text Box 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09" name="Text Box 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0" name="Text Box 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1" name="Text Box 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2" name="Text Box 1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3" name="Text Box 1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4" name="Text Box 1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5" name="Text Box 1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6" name="Text Box 1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7" name="Text Box 1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8" name="Text Box 1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19" name="Text Box 1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0" name="Text Box 1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1" name="Text Box 1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2" name="Text Box 2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3" name="Text Box 2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4" name="Text Box 2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5" name="Text Box 2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6" name="Text Box 2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9640</xdr:colOff>
      <xdr:row>197</xdr:row>
      <xdr:rowOff>133200</xdr:rowOff>
    </xdr:to>
    <xdr:sp>
      <xdr:nvSpPr>
        <xdr:cNvPr id="3527" name="Text Box 25"/>
        <xdr:cNvSpPr/>
      </xdr:nvSpPr>
      <xdr:spPr>
        <a:xfrm>
          <a:off x="879480" y="29527560"/>
          <a:ext cx="8964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9640</xdr:colOff>
      <xdr:row>197</xdr:row>
      <xdr:rowOff>133200</xdr:rowOff>
    </xdr:to>
    <xdr:sp>
      <xdr:nvSpPr>
        <xdr:cNvPr id="3528" name="Text Box 26"/>
        <xdr:cNvSpPr/>
      </xdr:nvSpPr>
      <xdr:spPr>
        <a:xfrm>
          <a:off x="879480" y="29527560"/>
          <a:ext cx="8964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29" name="Text Box 2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0" name="Text Box 2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1" name="Text Box 2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2" name="Text Box 3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3" name="Text Box 3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4" name="Text Box 3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5" name="Text Box 3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6" name="Text Box 3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7" name="Text Box 3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8" name="Text Box 3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39" name="Text Box 3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0" name="Text Box 3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1" name="Text Box 4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2" name="Text Box 4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3" name="Text Box 4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4" name="Text Box 4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5" name="Text Box 4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6" name="Text Box 4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7" name="Text Box 4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8" name="Text Box 4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49" name="Text Box 4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0" name="Text Box 4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1" name="Text Box 5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2" name="Text Box 5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3" name="Text Box 5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4" name="Text Box 5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5" name="Text Box 5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6" name="Text Box 5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7" name="Text Box 5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8" name="Text Box 5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59" name="Text Box 5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0" name="Text Box 5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1" name="Text Box 6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2" name="Text Box 6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3" name="Text Box 6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4" name="Text Box 6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5" name="Text Box 6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6" name="Text Box 6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7" name="Text Box 6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8" name="Text Box 6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69" name="Text Box 6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0" name="Text Box 7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1" name="Text Box 7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2" name="Text Box 7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3" name="Text Box 7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4" name="Text Box 7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5" name="Text Box 7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6" name="Text Box 7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7" name="Text Box 7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8" name="Text Box 7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79" name="Text Box 8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0" name="Text Box 8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1" name="Text Box 8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2" name="Text Box 8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3" name="Text Box 8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4" name="Text Box 8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5" name="Text Box 8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6" name="Text Box 8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7" name="Text Box 8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8" name="Text Box 8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89" name="Text Box 9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0" name="Text Box 9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1" name="Text Box 9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2" name="Text Box 9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3" name="Text Box 9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4" name="Text Box 9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5" name="Text Box 9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6" name="Text Box 9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7" name="Text Box 9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8" name="Text Box 9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599" name="Text Box 10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0" name="Text Box 10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1" name="Text Box 10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2" name="Text Box 10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3" name="Text Box 10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4" name="Text Box 10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5" name="Text Box 10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6" name="Text Box 10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7" name="Text Box 10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8" name="Text Box 11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09" name="Text Box 11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0" name="Text Box 11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1" name="Text Box 11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2" name="Text Box 11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3" name="Text Box 11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4" name="Text Box 11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5" name="Text Box 11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6" name="Text Box 11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7" name="Text Box 12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8" name="Text Box 12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19" name="Text Box 12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0" name="Text Box 12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1" name="Text Box 12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2" name="Text Box 12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3" name="Text Box 12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4" name="Text Box 12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5" name="Text Box 12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6" name="Text Box 12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7" name="Text Box 13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8" name="Text Box 13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29" name="Text Box 13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0" name="Text Box 13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1" name="Text Box 13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2" name="Text Box 13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3" name="Text Box 13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4" name="Text Box 13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5" name="Text Box 13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6" name="Text Box 14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7" name="Text Box 14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8" name="Text Box 14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39" name="Text Box 14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0" name="Text Box 14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1" name="Text Box 14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2" name="Text Box 14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3" name="Text Box 14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4" name="Text Box 14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5" name="Text Box 14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6" name="Text Box 15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7" name="Text Box 15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8" name="Text Box 15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49" name="Text Box 15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0" name="Text Box 15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1" name="Text Box 15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2" name="Text Box 15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3" name="Text Box 15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4" name="Text Box 15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5" name="Text Box 16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6" name="Text Box 16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7" name="Text Box 16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8" name="Text Box 16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59" name="Text Box 16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0" name="Text Box 16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1" name="Text Box 16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2" name="Text Box 16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3" name="Text Box 16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4" name="Text Box 16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5" name="Text Box 17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6" name="Text Box 17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7" name="Text Box 17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8" name="Text Box 17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69" name="Text Box 17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0" name="Text Box 17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1" name="Text Box 17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2" name="Text Box 17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3" name="Text Box 17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4" name="Text Box 18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5" name="Text Box 18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6" name="Text Box 18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7" name="Text Box 18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8" name="Text Box 18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79" name="Text Box 18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0" name="Text Box 18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1" name="Text Box 18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2" name="Text Box 18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3" name="Text Box 18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4" name="Text Box 19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5" name="Text Box 19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6" name="Text Box 19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7" name="Text Box 19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8" name="Text Box 19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89" name="Text Box 19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0" name="Text Box 19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1" name="Text Box 19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2" name="Text Box 19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3" name="Text Box 20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4" name="Text Box 20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5" name="Text Box 20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6" name="Text Box 20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7" name="Text Box 20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8" name="Text Box 20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699" name="Text Box 20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0" name="Text Box 20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1" name="Text Box 20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2" name="Text Box 20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3" name="Text Box 21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4" name="Text Box 21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5" name="Text Box 21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6" name="Text Box 21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7" name="Text Box 21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8" name="Text Box 21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09" name="Text Box 21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0" name="Text Box 24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1" name="Text Box 24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2" name="Text Box 24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3" name="Text Box 24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4" name="Text Box 24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5" name="Text Box 24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6" name="Text Box 24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7" name="Text Box 24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8" name="Text Box 24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19" name="Text Box 25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0" name="Text Box 25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1" name="Text Box 25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2" name="Text Box 25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3" name="Text Box 25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4" name="Text Box 25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5" name="Text Box 25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6" name="Text Box 25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7" name="Text Box 25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8" name="Text Box 26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29" name="Text Box 26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0" name="Text Box 26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1" name="Text Box 26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2" name="Text Box 26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3" name="Text Box 26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4" name="Text Box 26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5" name="Text Box 26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6" name="Text Box 26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7" name="Text Box 27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8" name="Text Box 27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39" name="Text Box 27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0" name="Text Box 27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1" name="Text Box 27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2" name="Text Box 27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3" name="Text Box 27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4" name="Text Box 27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5" name="Text Box 27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6" name="Text Box 28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7" name="Text Box 28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8" name="Text Box 28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49" name="Text Box 283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0" name="Text Box 284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1" name="Text Box 285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2" name="Text Box 286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3" name="Text Box 287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4" name="Text Box 288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5" name="Text Box 289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6" name="Text Box 290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7" name="Text Box 291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197</xdr:row>
      <xdr:rowOff>133200</xdr:rowOff>
    </xdr:to>
    <xdr:sp>
      <xdr:nvSpPr>
        <xdr:cNvPr id="3758" name="Text Box 292"/>
        <xdr:cNvSpPr/>
      </xdr:nvSpPr>
      <xdr:spPr>
        <a:xfrm>
          <a:off x="7579440" y="29527560"/>
          <a:ext cx="89280" cy="81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59" name="Text Box 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0" name="Text Box 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1" name="Text Box 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2" name="Text Box 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3" name="Text Box 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764" name="Text Box 2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5" name="Text Box 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6" name="Text Box 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7" name="Text Box 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8" name="Text Box 1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69" name="Text Box 1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0" name="Text Box 1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1" name="Text Box 1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2" name="Text Box 1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3" name="Text Box 1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4" name="Text Box 1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5" name="Text Box 1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6" name="Text Box 1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7" name="Text Box 1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8" name="Text Box 2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79" name="Text Box 2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0" name="Text Box 2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1" name="Text Box 2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2" name="Text Box 2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9640</xdr:colOff>
      <xdr:row>218</xdr:row>
      <xdr:rowOff>95400</xdr:rowOff>
    </xdr:to>
    <xdr:sp>
      <xdr:nvSpPr>
        <xdr:cNvPr id="3783" name="Text Box 25"/>
        <xdr:cNvSpPr/>
      </xdr:nvSpPr>
      <xdr:spPr>
        <a:xfrm>
          <a:off x="879480" y="29527560"/>
          <a:ext cx="8964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9640</xdr:colOff>
      <xdr:row>218</xdr:row>
      <xdr:rowOff>95400</xdr:rowOff>
    </xdr:to>
    <xdr:sp>
      <xdr:nvSpPr>
        <xdr:cNvPr id="3784" name="Text Box 26"/>
        <xdr:cNvSpPr/>
      </xdr:nvSpPr>
      <xdr:spPr>
        <a:xfrm>
          <a:off x="879480" y="29527560"/>
          <a:ext cx="8964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5" name="Text Box 2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6" name="Text Box 2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7" name="Text Box 2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8" name="Text Box 3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89" name="Text Box 3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790" name="Text Box 32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1" name="Text Box 3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2" name="Text Box 3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3" name="Text Box 3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4" name="Text Box 3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5" name="Text Box 3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6" name="Text Box 3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7" name="Text Box 3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8" name="Text Box 4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799" name="Text Box 4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0" name="Text Box 4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1" name="Text Box 4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2" name="Text Box 4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3" name="Text Box 4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4" name="Text Box 4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5" name="Text Box 4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6" name="Text Box 4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7" name="Text Box 4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8" name="Text Box 5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09" name="Text Box 5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0" name="Text Box 5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1" name="Text Box 5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2" name="Text Box 5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3" name="Text Box 5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4" name="Text Box 5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5" name="Text Box 5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6" name="Text Box 5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7" name="Text Box 5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8" name="Text Box 6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19" name="Text Box 6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0" name="Text Box 6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1" name="Text Box 6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822" name="Text Box 64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3" name="Text Box 6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4" name="Text Box 6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5" name="Text Box 6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6" name="Text Box 6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7" name="Text Box 6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8" name="Text Box 7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29" name="Text Box 7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0" name="Text Box 7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1" name="Text Box 7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2" name="Text Box 7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3" name="Text Box 7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4" name="Text Box 7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5" name="Text Box 7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836" name="Text Box 78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7" name="Text Box 7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8" name="Text Box 8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39" name="Text Box 8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0" name="Text Box 8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1" name="Text Box 8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2" name="Text Box 8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3" name="Text Box 8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4" name="Text Box 8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5" name="Text Box 8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6" name="Text Box 8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7" name="Text Box 8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8" name="Text Box 9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49" name="Text Box 9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0" name="Text Box 9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1" name="Text Box 9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2" name="Text Box 9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3" name="Text Box 9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4" name="Text Box 9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5" name="Text Box 9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6" name="Text Box 9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7" name="Text Box 9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58" name="Text Box 10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859" name="Text Box 101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0" name="Text Box 10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1" name="Text Box 10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2" name="Text Box 10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3" name="Text Box 10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4" name="Text Box 10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5" name="Text Box 10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6" name="Text Box 10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7" name="Text Box 10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8" name="Text Box 11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69" name="Text Box 11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0" name="Text Box 11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1" name="Text Box 11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2" name="Text Box 11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873" name="Text Box 115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4" name="Text Box 11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5" name="Text Box 11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6" name="Text Box 11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7" name="Text Box 11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8" name="Text Box 12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79" name="Text Box 12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0" name="Text Box 12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1" name="Text Box 12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2" name="Text Box 12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3" name="Text Box 12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4" name="Text Box 12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5" name="Text Box 12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6" name="Text Box 12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7" name="Text Box 12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8" name="Text Box 13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89" name="Text Box 13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0" name="Text Box 13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1" name="Text Box 13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892" name="Text Box 134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3" name="Text Box 13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4" name="Text Box 13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5" name="Text Box 13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6" name="Text Box 13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7" name="Text Box 13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8" name="Text Box 14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899" name="Text Box 14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0" name="Text Box 14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1" name="Text Box 14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2" name="Text Box 14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3" name="Text Box 14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4" name="Text Box 14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5" name="Text Box 14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6" name="Text Box 14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7" name="Text Box 14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8" name="Text Box 15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09" name="Text Box 15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0" name="Text Box 15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1" name="Text Box 15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12" name="Text Box 154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3" name="Text Box 15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4" name="Text Box 15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5" name="Text Box 15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6" name="Text Box 15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7" name="Text Box 15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8" name="Text Box 16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19" name="Text Box 16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0" name="Text Box 16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1" name="Text Box 16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2" name="Text Box 16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3" name="Text Box 16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4" name="Text Box 16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5" name="Text Box 16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6" name="Text Box 16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7" name="Text Box 16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8" name="Text Box 17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29" name="Text Box 17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0" name="Text Box 17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1" name="Text Box 17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2" name="Text Box 17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3" name="Text Box 17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34" name="Text Box 176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5" name="Text Box 17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6" name="Text Box 17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7" name="Text Box 17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8" name="Text Box 18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39" name="Text Box 18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0" name="Text Box 18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1" name="Text Box 18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2" name="Text Box 18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3" name="Text Box 18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4" name="Text Box 18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5" name="Text Box 18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6" name="Text Box 18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7" name="Text Box 18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8" name="Text Box 19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49" name="Text Box 19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0" name="Text Box 19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1" name="Text Box 19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2" name="Text Box 19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3" name="Text Box 19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4" name="Text Box 19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5" name="Text Box 19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6" name="Text Box 19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57" name="Text Box 199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8" name="Text Box 20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59" name="Text Box 20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0" name="Text Box 20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1" name="Text Box 20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2" name="Text Box 20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3" name="Text Box 20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4" name="Text Box 20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5" name="Text Box 20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6" name="Text Box 20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7" name="Text Box 20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8" name="Text Box 21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69" name="Text Box 21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70" name="Text Box 21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71" name="Text Box 21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72" name="Text Box 21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73" name="Text Box 21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74" name="Text Box 21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75" name="Text Box 217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76" name="Text Box 218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77" name="Text Box 219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78" name="Text Box 4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79" name="Text Box 5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0" name="Text Box 222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1" name="Text Box 7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2" name="Text Box 8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3" name="Text Box 9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4" name="Text Box 10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5" name="Text Box 11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6" name="Text Box 12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7" name="Text Box 13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8" name="Text Box 14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89" name="Text Box 15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0" name="Text Box 16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1" name="Text Box 17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2" name="Text Box 18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3" name="Text Box 19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4" name="Text Box 236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5" name="Text Box 21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6" name="Text Box 238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7" name="Text Box 239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3998" name="Text Box 240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3999" name="Text Box 24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0" name="Text Box 24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1" name="Text Box 24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2" name="Text Box 24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3" name="Text Box 24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4" name="Text Box 24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5" name="Text Box 24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6" name="Text Box 24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7" name="Text Box 24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4008" name="Text Box 250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09" name="Text Box 25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0" name="Text Box 25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1" name="Text Box 25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2" name="Text Box 25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3" name="Text Box 25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4" name="Text Box 25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5" name="Text Box 25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6" name="Text Box 25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7" name="Text Box 25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8" name="Text Box 26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19" name="Text Box 26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0" name="Text Box 26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1" name="Text Box 26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2" name="Text Box 26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3" name="Text Box 26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9720</xdr:rowOff>
    </xdr:to>
    <xdr:sp>
      <xdr:nvSpPr>
        <xdr:cNvPr id="4024" name="Text Box 2"/>
        <xdr:cNvSpPr/>
      </xdr:nvSpPr>
      <xdr:spPr>
        <a:xfrm>
          <a:off x="7579440" y="384811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5" name="Text Box 26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6" name="Text Box 26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7" name="Text Box 26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8" name="Text Box 27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29" name="Text Box 27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0" name="Text Box 27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1" name="Text Box 27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0280</xdr:colOff>
      <xdr:row>203</xdr:row>
      <xdr:rowOff>19440</xdr:rowOff>
    </xdr:to>
    <xdr:sp>
      <xdr:nvSpPr>
        <xdr:cNvPr id="4032" name="Text Box 2"/>
        <xdr:cNvSpPr/>
      </xdr:nvSpPr>
      <xdr:spPr>
        <a:xfrm>
          <a:off x="7579440" y="38481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3" name="Text Box 27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4" name="Text Box 27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5" name="Text Box 27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6" name="Text Box 27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7" name="Text Box 27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8" name="Text Box 28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39" name="Text Box 28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0" name="Text Box 28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1" name="Text Box 283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2" name="Text Box 284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3" name="Text Box 285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4" name="Text Box 286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5" name="Text Box 287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6" name="Text Box 288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7" name="Text Box 289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8" name="Text Box 290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49" name="Text Box 291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9280</xdr:colOff>
      <xdr:row>218</xdr:row>
      <xdr:rowOff>95400</xdr:rowOff>
    </xdr:to>
    <xdr:sp>
      <xdr:nvSpPr>
        <xdr:cNvPr id="4050" name="Text Box 292"/>
        <xdr:cNvSpPr/>
      </xdr:nvSpPr>
      <xdr:spPr>
        <a:xfrm>
          <a:off x="7579440" y="29527560"/>
          <a:ext cx="89280" cy="120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640</xdr:colOff>
      <xdr:row>204</xdr:row>
      <xdr:rowOff>114480</xdr:rowOff>
    </xdr:to>
    <xdr:sp>
      <xdr:nvSpPr>
        <xdr:cNvPr id="4051" name="Text Box 25"/>
        <xdr:cNvSpPr/>
      </xdr:nvSpPr>
      <xdr:spPr>
        <a:xfrm>
          <a:off x="879480" y="3867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640</xdr:colOff>
      <xdr:row>204</xdr:row>
      <xdr:rowOff>114480</xdr:rowOff>
    </xdr:to>
    <xdr:sp>
      <xdr:nvSpPr>
        <xdr:cNvPr id="4052" name="Text Box 26"/>
        <xdr:cNvSpPr/>
      </xdr:nvSpPr>
      <xdr:spPr>
        <a:xfrm>
          <a:off x="879480" y="3867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89280</xdr:colOff>
      <xdr:row>204</xdr:row>
      <xdr:rowOff>114480</xdr:rowOff>
    </xdr:to>
    <xdr:sp>
      <xdr:nvSpPr>
        <xdr:cNvPr id="4053" name="Text Box 2019"/>
        <xdr:cNvSpPr/>
      </xdr:nvSpPr>
      <xdr:spPr>
        <a:xfrm>
          <a:off x="7579440" y="3867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89280</xdr:colOff>
      <xdr:row>204</xdr:row>
      <xdr:rowOff>114480</xdr:rowOff>
    </xdr:to>
    <xdr:sp>
      <xdr:nvSpPr>
        <xdr:cNvPr id="4054" name="Text Box 2020"/>
        <xdr:cNvSpPr/>
      </xdr:nvSpPr>
      <xdr:spPr>
        <a:xfrm>
          <a:off x="7579440" y="3867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89280</xdr:colOff>
      <xdr:row>204</xdr:row>
      <xdr:rowOff>114480</xdr:rowOff>
    </xdr:to>
    <xdr:sp>
      <xdr:nvSpPr>
        <xdr:cNvPr id="4055" name="Text Box 2021"/>
        <xdr:cNvSpPr/>
      </xdr:nvSpPr>
      <xdr:spPr>
        <a:xfrm>
          <a:off x="7579440" y="3867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89280</xdr:colOff>
      <xdr:row>204</xdr:row>
      <xdr:rowOff>114480</xdr:rowOff>
    </xdr:to>
    <xdr:sp>
      <xdr:nvSpPr>
        <xdr:cNvPr id="4056" name="Text Box 2022"/>
        <xdr:cNvSpPr/>
      </xdr:nvSpPr>
      <xdr:spPr>
        <a:xfrm>
          <a:off x="7579440" y="3867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89280</xdr:colOff>
      <xdr:row>204</xdr:row>
      <xdr:rowOff>114480</xdr:rowOff>
    </xdr:to>
    <xdr:sp>
      <xdr:nvSpPr>
        <xdr:cNvPr id="4057" name="Text Box 2023"/>
        <xdr:cNvSpPr/>
      </xdr:nvSpPr>
      <xdr:spPr>
        <a:xfrm>
          <a:off x="7579440" y="3867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89280</xdr:colOff>
      <xdr:row>204</xdr:row>
      <xdr:rowOff>114480</xdr:rowOff>
    </xdr:to>
    <xdr:sp>
      <xdr:nvSpPr>
        <xdr:cNvPr id="4058" name="Text Box 2025"/>
        <xdr:cNvSpPr/>
      </xdr:nvSpPr>
      <xdr:spPr>
        <a:xfrm>
          <a:off x="7579440" y="3867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89280</xdr:colOff>
      <xdr:row>204</xdr:row>
      <xdr:rowOff>114480</xdr:rowOff>
    </xdr:to>
    <xdr:sp>
      <xdr:nvSpPr>
        <xdr:cNvPr id="4059" name="Text Box 2026"/>
        <xdr:cNvSpPr/>
      </xdr:nvSpPr>
      <xdr:spPr>
        <a:xfrm>
          <a:off x="7579440" y="3867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9640</xdr:colOff>
      <xdr:row>210</xdr:row>
      <xdr:rowOff>114480</xdr:rowOff>
    </xdr:to>
    <xdr:sp>
      <xdr:nvSpPr>
        <xdr:cNvPr id="4060" name="Text Box 25"/>
        <xdr:cNvSpPr/>
      </xdr:nvSpPr>
      <xdr:spPr>
        <a:xfrm>
          <a:off x="879480" y="3981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9640</xdr:colOff>
      <xdr:row>210</xdr:row>
      <xdr:rowOff>114480</xdr:rowOff>
    </xdr:to>
    <xdr:sp>
      <xdr:nvSpPr>
        <xdr:cNvPr id="4061" name="Text Box 26"/>
        <xdr:cNvSpPr/>
      </xdr:nvSpPr>
      <xdr:spPr>
        <a:xfrm>
          <a:off x="879480" y="3981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89280</xdr:colOff>
      <xdr:row>210</xdr:row>
      <xdr:rowOff>114480</xdr:rowOff>
    </xdr:to>
    <xdr:sp>
      <xdr:nvSpPr>
        <xdr:cNvPr id="4062" name="Text Box 2019"/>
        <xdr:cNvSpPr/>
      </xdr:nvSpPr>
      <xdr:spPr>
        <a:xfrm>
          <a:off x="7579440" y="3981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89280</xdr:colOff>
      <xdr:row>210</xdr:row>
      <xdr:rowOff>114480</xdr:rowOff>
    </xdr:to>
    <xdr:sp>
      <xdr:nvSpPr>
        <xdr:cNvPr id="4063" name="Text Box 2020"/>
        <xdr:cNvSpPr/>
      </xdr:nvSpPr>
      <xdr:spPr>
        <a:xfrm>
          <a:off x="7579440" y="3981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89280</xdr:colOff>
      <xdr:row>210</xdr:row>
      <xdr:rowOff>114480</xdr:rowOff>
    </xdr:to>
    <xdr:sp>
      <xdr:nvSpPr>
        <xdr:cNvPr id="4064" name="Text Box 2021"/>
        <xdr:cNvSpPr/>
      </xdr:nvSpPr>
      <xdr:spPr>
        <a:xfrm>
          <a:off x="7579440" y="3981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89280</xdr:colOff>
      <xdr:row>210</xdr:row>
      <xdr:rowOff>114480</xdr:rowOff>
    </xdr:to>
    <xdr:sp>
      <xdr:nvSpPr>
        <xdr:cNvPr id="4065" name="Text Box 2022"/>
        <xdr:cNvSpPr/>
      </xdr:nvSpPr>
      <xdr:spPr>
        <a:xfrm>
          <a:off x="7579440" y="3981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89280</xdr:colOff>
      <xdr:row>210</xdr:row>
      <xdr:rowOff>114480</xdr:rowOff>
    </xdr:to>
    <xdr:sp>
      <xdr:nvSpPr>
        <xdr:cNvPr id="4066" name="Text Box 2023"/>
        <xdr:cNvSpPr/>
      </xdr:nvSpPr>
      <xdr:spPr>
        <a:xfrm>
          <a:off x="7579440" y="3981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89280</xdr:colOff>
      <xdr:row>210</xdr:row>
      <xdr:rowOff>114480</xdr:rowOff>
    </xdr:to>
    <xdr:sp>
      <xdr:nvSpPr>
        <xdr:cNvPr id="4067" name="Text Box 2025"/>
        <xdr:cNvSpPr/>
      </xdr:nvSpPr>
      <xdr:spPr>
        <a:xfrm>
          <a:off x="7579440" y="3981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89280</xdr:colOff>
      <xdr:row>210</xdr:row>
      <xdr:rowOff>114480</xdr:rowOff>
    </xdr:to>
    <xdr:sp>
      <xdr:nvSpPr>
        <xdr:cNvPr id="4068" name="Text Box 2026"/>
        <xdr:cNvSpPr/>
      </xdr:nvSpPr>
      <xdr:spPr>
        <a:xfrm>
          <a:off x="7579440" y="3981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69" name="Text Box 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0" name="Text Box 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1" name="Text Box 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2" name="Text Box 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3" name="Text Box 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074" name="Text Box 2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5" name="Text Box 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6" name="Text Box 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7" name="Text Box 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8" name="Text Box 1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79" name="Text Box 1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0" name="Text Box 1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1" name="Text Box 1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2" name="Text Box 1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3" name="Text Box 1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4" name="Text Box 1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5" name="Text Box 1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6" name="Text Box 1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7" name="Text Box 1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8" name="Text Box 2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89" name="Text Box 2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0" name="Text Box 2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1" name="Text Box 2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2" name="Text Box 2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1</xdr:row>
      <xdr:rowOff>171360</xdr:rowOff>
    </xdr:to>
    <xdr:sp>
      <xdr:nvSpPr>
        <xdr:cNvPr id="4093" name="Text Box 25"/>
        <xdr:cNvSpPr/>
      </xdr:nvSpPr>
      <xdr:spPr>
        <a:xfrm>
          <a:off x="879480" y="687704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1</xdr:row>
      <xdr:rowOff>171360</xdr:rowOff>
    </xdr:to>
    <xdr:sp>
      <xdr:nvSpPr>
        <xdr:cNvPr id="4094" name="Text Box 26"/>
        <xdr:cNvSpPr/>
      </xdr:nvSpPr>
      <xdr:spPr>
        <a:xfrm>
          <a:off x="879480" y="687704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5" name="Text Box 2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6" name="Text Box 2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7" name="Text Box 2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8" name="Text Box 3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099" name="Text Box 3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100" name="Text Box 32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1" name="Text Box 3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2" name="Text Box 3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3" name="Text Box 3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4" name="Text Box 3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5" name="Text Box 3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6" name="Text Box 3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7" name="Text Box 3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8" name="Text Box 4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09" name="Text Box 4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0" name="Text Box 4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1" name="Text Box 4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2" name="Text Box 4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3" name="Text Box 4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4" name="Text Box 4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5" name="Text Box 4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6" name="Text Box 4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7" name="Text Box 4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8" name="Text Box 5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19" name="Text Box 5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0" name="Text Box 5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1" name="Text Box 5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2" name="Text Box 5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3" name="Text Box 5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4" name="Text Box 5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5" name="Text Box 5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6" name="Text Box 5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7" name="Text Box 5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8" name="Text Box 6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29" name="Text Box 6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0" name="Text Box 6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1" name="Text Box 6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132" name="Text Box 64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3" name="Text Box 6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4" name="Text Box 6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5" name="Text Box 6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6" name="Text Box 6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7" name="Text Box 6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8" name="Text Box 7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39" name="Text Box 7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0" name="Text Box 7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1" name="Text Box 7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2" name="Text Box 7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3" name="Text Box 7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4" name="Text Box 7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5" name="Text Box 7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146" name="Text Box 78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7" name="Text Box 7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8" name="Text Box 8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49" name="Text Box 8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0" name="Text Box 8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1" name="Text Box 8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2" name="Text Box 8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3" name="Text Box 8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4" name="Text Box 8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5" name="Text Box 8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6" name="Text Box 8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7" name="Text Box 8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8" name="Text Box 9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59" name="Text Box 9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0" name="Text Box 9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1" name="Text Box 9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2" name="Text Box 9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3" name="Text Box 9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4" name="Text Box 9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5" name="Text Box 9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6" name="Text Box 9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7" name="Text Box 9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68" name="Text Box 10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169" name="Text Box 101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0" name="Text Box 10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1" name="Text Box 10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2" name="Text Box 10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3" name="Text Box 10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4" name="Text Box 10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5" name="Text Box 10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6" name="Text Box 10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7" name="Text Box 10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8" name="Text Box 11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79" name="Text Box 11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0" name="Text Box 11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1" name="Text Box 11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2" name="Text Box 11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183" name="Text Box 115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4" name="Text Box 11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5" name="Text Box 11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6" name="Text Box 11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7" name="Text Box 11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8" name="Text Box 12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89" name="Text Box 12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0" name="Text Box 12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1" name="Text Box 12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2" name="Text Box 12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3" name="Text Box 12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4" name="Text Box 12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5" name="Text Box 12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6" name="Text Box 12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7" name="Text Box 12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8" name="Text Box 13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199" name="Text Box 13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0" name="Text Box 13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1" name="Text Box 13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02" name="Text Box 134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3" name="Text Box 13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4" name="Text Box 13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5" name="Text Box 13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6" name="Text Box 13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7" name="Text Box 13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8" name="Text Box 14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09" name="Text Box 14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0" name="Text Box 14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1" name="Text Box 14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2" name="Text Box 14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3" name="Text Box 14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4" name="Text Box 14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5" name="Text Box 14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6" name="Text Box 14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7" name="Text Box 14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8" name="Text Box 15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19" name="Text Box 15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0" name="Text Box 15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1" name="Text Box 15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22" name="Text Box 154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3" name="Text Box 15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4" name="Text Box 15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5" name="Text Box 15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6" name="Text Box 15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7" name="Text Box 15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8" name="Text Box 16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29" name="Text Box 16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0" name="Text Box 16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1" name="Text Box 16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2" name="Text Box 16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3" name="Text Box 16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4" name="Text Box 16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5" name="Text Box 16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6" name="Text Box 16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7" name="Text Box 16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8" name="Text Box 17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39" name="Text Box 17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0" name="Text Box 17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1" name="Text Box 17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2" name="Text Box 17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3" name="Text Box 17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44" name="Text Box 176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5" name="Text Box 17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6" name="Text Box 17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7" name="Text Box 17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8" name="Text Box 18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49" name="Text Box 18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0" name="Text Box 18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1" name="Text Box 18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2" name="Text Box 18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3" name="Text Box 18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4" name="Text Box 18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5" name="Text Box 18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6" name="Text Box 18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7" name="Text Box 18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8" name="Text Box 19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59" name="Text Box 19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0" name="Text Box 19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1" name="Text Box 19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2" name="Text Box 19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3" name="Text Box 19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4" name="Text Box 19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5" name="Text Box 19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6" name="Text Box 19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67" name="Text Box 199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8" name="Text Box 20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69" name="Text Box 20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0" name="Text Box 20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1" name="Text Box 20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2" name="Text Box 20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3" name="Text Box 20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4" name="Text Box 20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5" name="Text Box 20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6" name="Text Box 20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7" name="Text Box 20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8" name="Text Box 21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79" name="Text Box 21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80" name="Text Box 21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81" name="Text Box 21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82" name="Text Box 21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83" name="Text Box 21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284" name="Text Box 21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85" name="Text Box 217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86" name="Text Box 218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87" name="Text Box 219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88" name="Text Box 4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89" name="Text Box 5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0" name="Text Box 222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1" name="Text Box 7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2" name="Text Box 8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3" name="Text Box 9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4" name="Text Box 10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5" name="Text Box 11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6" name="Text Box 12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7" name="Text Box 13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8" name="Text Box 14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299" name="Text Box 15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0" name="Text Box 16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1" name="Text Box 17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2" name="Text Box 18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3" name="Text Box 19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4" name="Text Box 236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5" name="Text Box 21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6" name="Text Box 238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7" name="Text Box 239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08" name="Text Box 240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09" name="Text Box 24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0" name="Text Box 24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1" name="Text Box 24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2" name="Text Box 24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3" name="Text Box 24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4" name="Text Box 24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5" name="Text Box 24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6" name="Text Box 24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7" name="Text Box 24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18" name="Text Box 250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19" name="Text Box 25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0" name="Text Box 25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1" name="Text Box 25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2" name="Text Box 25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3" name="Text Box 25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4" name="Text Box 25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5" name="Text Box 25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6" name="Text Box 25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7" name="Text Box 25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8" name="Text Box 26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29" name="Text Box 26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0" name="Text Box 26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1" name="Text Box 26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2" name="Text Box 26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3" name="Text Box 26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34" name="Text Box 2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5" name="Text Box 26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6" name="Text Box 26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7" name="Text Box 26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8" name="Text Box 27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39" name="Text Box 27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0" name="Text Box 27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1" name="Text Box 27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0280</xdr:colOff>
      <xdr:row>350</xdr:row>
      <xdr:rowOff>171360</xdr:rowOff>
    </xdr:to>
    <xdr:sp>
      <xdr:nvSpPr>
        <xdr:cNvPr id="4342" name="Text Box 2"/>
        <xdr:cNvSpPr/>
      </xdr:nvSpPr>
      <xdr:spPr>
        <a:xfrm>
          <a:off x="7579440" y="66674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3" name="Text Box 27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4" name="Text Box 27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5" name="Text Box 27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6" name="Text Box 27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7" name="Text Box 27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8" name="Text Box 28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49" name="Text Box 28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0" name="Text Box 28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1" name="Text Box 28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2" name="Text Box 284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3" name="Text Box 28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4" name="Text Box 28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5" name="Text Box 287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6" name="Text Box 288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7" name="Text Box 28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8" name="Text Box 29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59" name="Text Box 29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0" name="Text Box 29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1</xdr:row>
      <xdr:rowOff>171360</xdr:rowOff>
    </xdr:to>
    <xdr:sp>
      <xdr:nvSpPr>
        <xdr:cNvPr id="4361" name="Text Box 25"/>
        <xdr:cNvSpPr/>
      </xdr:nvSpPr>
      <xdr:spPr>
        <a:xfrm>
          <a:off x="879480" y="687704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1</xdr:row>
      <xdr:rowOff>171360</xdr:rowOff>
    </xdr:to>
    <xdr:sp>
      <xdr:nvSpPr>
        <xdr:cNvPr id="4362" name="Text Box 26"/>
        <xdr:cNvSpPr/>
      </xdr:nvSpPr>
      <xdr:spPr>
        <a:xfrm>
          <a:off x="879480" y="687704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3" name="Text Box 201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4" name="Text Box 202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5" name="Text Box 202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6" name="Text Box 202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7" name="Text Box 202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8" name="Text Box 202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69" name="Text Box 202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1</xdr:row>
      <xdr:rowOff>171360</xdr:rowOff>
    </xdr:to>
    <xdr:sp>
      <xdr:nvSpPr>
        <xdr:cNvPr id="4370" name="Text Box 25"/>
        <xdr:cNvSpPr/>
      </xdr:nvSpPr>
      <xdr:spPr>
        <a:xfrm>
          <a:off x="879480" y="687704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1</xdr:row>
      <xdr:rowOff>171360</xdr:rowOff>
    </xdr:to>
    <xdr:sp>
      <xdr:nvSpPr>
        <xdr:cNvPr id="4371" name="Text Box 26"/>
        <xdr:cNvSpPr/>
      </xdr:nvSpPr>
      <xdr:spPr>
        <a:xfrm>
          <a:off x="879480" y="687704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72" name="Text Box 2019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73" name="Text Box 2020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74" name="Text Box 2021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75" name="Text Box 2022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76" name="Text Box 2023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77" name="Text Box 2025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89280</xdr:colOff>
      <xdr:row>350</xdr:row>
      <xdr:rowOff>171360</xdr:rowOff>
    </xdr:to>
    <xdr:sp>
      <xdr:nvSpPr>
        <xdr:cNvPr id="4378" name="Text Box 2026"/>
        <xdr:cNvSpPr/>
      </xdr:nvSpPr>
      <xdr:spPr>
        <a:xfrm>
          <a:off x="7579440" y="6667488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89640</xdr:colOff>
      <xdr:row>244</xdr:row>
      <xdr:rowOff>19080</xdr:rowOff>
    </xdr:to>
    <xdr:sp>
      <xdr:nvSpPr>
        <xdr:cNvPr id="4379" name="Text Box 25"/>
        <xdr:cNvSpPr/>
      </xdr:nvSpPr>
      <xdr:spPr>
        <a:xfrm>
          <a:off x="879480" y="4629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89640</xdr:colOff>
      <xdr:row>244</xdr:row>
      <xdr:rowOff>19080</xdr:rowOff>
    </xdr:to>
    <xdr:sp>
      <xdr:nvSpPr>
        <xdr:cNvPr id="4380" name="Text Box 26"/>
        <xdr:cNvSpPr/>
      </xdr:nvSpPr>
      <xdr:spPr>
        <a:xfrm>
          <a:off x="879480" y="4629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89640</xdr:colOff>
      <xdr:row>245</xdr:row>
      <xdr:rowOff>114480</xdr:rowOff>
    </xdr:to>
    <xdr:sp>
      <xdr:nvSpPr>
        <xdr:cNvPr id="4381" name="Text Box 25"/>
        <xdr:cNvSpPr/>
      </xdr:nvSpPr>
      <xdr:spPr>
        <a:xfrm>
          <a:off x="879480" y="4648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89640</xdr:colOff>
      <xdr:row>245</xdr:row>
      <xdr:rowOff>114480</xdr:rowOff>
    </xdr:to>
    <xdr:sp>
      <xdr:nvSpPr>
        <xdr:cNvPr id="4382" name="Text Box 26"/>
        <xdr:cNvSpPr/>
      </xdr:nvSpPr>
      <xdr:spPr>
        <a:xfrm>
          <a:off x="879480" y="4648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9640</xdr:colOff>
      <xdr:row>252</xdr:row>
      <xdr:rowOff>114480</xdr:rowOff>
    </xdr:to>
    <xdr:sp>
      <xdr:nvSpPr>
        <xdr:cNvPr id="4383" name="Text Box 25"/>
        <xdr:cNvSpPr/>
      </xdr:nvSpPr>
      <xdr:spPr>
        <a:xfrm>
          <a:off x="879480" y="4781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9640</xdr:colOff>
      <xdr:row>252</xdr:row>
      <xdr:rowOff>114480</xdr:rowOff>
    </xdr:to>
    <xdr:sp>
      <xdr:nvSpPr>
        <xdr:cNvPr id="4384" name="Text Box 26"/>
        <xdr:cNvSpPr/>
      </xdr:nvSpPr>
      <xdr:spPr>
        <a:xfrm>
          <a:off x="879480" y="4781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89640</xdr:colOff>
      <xdr:row>261</xdr:row>
      <xdr:rowOff>19080</xdr:rowOff>
    </xdr:to>
    <xdr:sp>
      <xdr:nvSpPr>
        <xdr:cNvPr id="4385" name="Text Box 25"/>
        <xdr:cNvSpPr/>
      </xdr:nvSpPr>
      <xdr:spPr>
        <a:xfrm>
          <a:off x="879480" y="4952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89640</xdr:colOff>
      <xdr:row>261</xdr:row>
      <xdr:rowOff>19080</xdr:rowOff>
    </xdr:to>
    <xdr:sp>
      <xdr:nvSpPr>
        <xdr:cNvPr id="4386" name="Text Box 26"/>
        <xdr:cNvSpPr/>
      </xdr:nvSpPr>
      <xdr:spPr>
        <a:xfrm>
          <a:off x="879480" y="4952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89640</xdr:colOff>
      <xdr:row>262</xdr:row>
      <xdr:rowOff>114480</xdr:rowOff>
    </xdr:to>
    <xdr:sp>
      <xdr:nvSpPr>
        <xdr:cNvPr id="4387" name="Text Box 25"/>
        <xdr:cNvSpPr/>
      </xdr:nvSpPr>
      <xdr:spPr>
        <a:xfrm>
          <a:off x="879480" y="4972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89640</xdr:colOff>
      <xdr:row>262</xdr:row>
      <xdr:rowOff>114480</xdr:rowOff>
    </xdr:to>
    <xdr:sp>
      <xdr:nvSpPr>
        <xdr:cNvPr id="4388" name="Text Box 26"/>
        <xdr:cNvSpPr/>
      </xdr:nvSpPr>
      <xdr:spPr>
        <a:xfrm>
          <a:off x="879480" y="4972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71280</xdr:colOff>
      <xdr:row>287</xdr:row>
      <xdr:rowOff>47520</xdr:rowOff>
    </xdr:to>
    <xdr:sp>
      <xdr:nvSpPr>
        <xdr:cNvPr id="4389" name="Text Box 1309"/>
        <xdr:cNvSpPr/>
      </xdr:nvSpPr>
      <xdr:spPr>
        <a:xfrm>
          <a:off x="7579440" y="54673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71280</xdr:colOff>
      <xdr:row>287</xdr:row>
      <xdr:rowOff>47520</xdr:rowOff>
    </xdr:to>
    <xdr:sp>
      <xdr:nvSpPr>
        <xdr:cNvPr id="4390" name="Text Box 1310"/>
        <xdr:cNvSpPr/>
      </xdr:nvSpPr>
      <xdr:spPr>
        <a:xfrm>
          <a:off x="7579440" y="54673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71280</xdr:colOff>
      <xdr:row>287</xdr:row>
      <xdr:rowOff>47520</xdr:rowOff>
    </xdr:to>
    <xdr:sp>
      <xdr:nvSpPr>
        <xdr:cNvPr id="4391" name="Text Box 1311"/>
        <xdr:cNvSpPr/>
      </xdr:nvSpPr>
      <xdr:spPr>
        <a:xfrm>
          <a:off x="7579440" y="54673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71280</xdr:colOff>
      <xdr:row>287</xdr:row>
      <xdr:rowOff>47520</xdr:rowOff>
    </xdr:to>
    <xdr:sp>
      <xdr:nvSpPr>
        <xdr:cNvPr id="4392" name="Text Box 1312"/>
        <xdr:cNvSpPr/>
      </xdr:nvSpPr>
      <xdr:spPr>
        <a:xfrm>
          <a:off x="7579440" y="54673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71280</xdr:colOff>
      <xdr:row>287</xdr:row>
      <xdr:rowOff>47520</xdr:rowOff>
    </xdr:to>
    <xdr:sp>
      <xdr:nvSpPr>
        <xdr:cNvPr id="4393" name="Text Box 1313"/>
        <xdr:cNvSpPr/>
      </xdr:nvSpPr>
      <xdr:spPr>
        <a:xfrm>
          <a:off x="7579440" y="54673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71280</xdr:colOff>
      <xdr:row>287</xdr:row>
      <xdr:rowOff>47520</xdr:rowOff>
    </xdr:to>
    <xdr:sp>
      <xdr:nvSpPr>
        <xdr:cNvPr id="4394" name="Text Box 1314"/>
        <xdr:cNvSpPr/>
      </xdr:nvSpPr>
      <xdr:spPr>
        <a:xfrm>
          <a:off x="7579440" y="54673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9440</xdr:rowOff>
    </xdr:to>
    <xdr:sp>
      <xdr:nvSpPr>
        <xdr:cNvPr id="4395" name="Text Box 25"/>
        <xdr:cNvSpPr/>
      </xdr:nvSpPr>
      <xdr:spPr>
        <a:xfrm>
          <a:off x="879480" y="5581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9440</xdr:rowOff>
    </xdr:to>
    <xdr:sp>
      <xdr:nvSpPr>
        <xdr:cNvPr id="4396" name="Text Box 26"/>
        <xdr:cNvSpPr/>
      </xdr:nvSpPr>
      <xdr:spPr>
        <a:xfrm>
          <a:off x="879480" y="5581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397" name="Text Box 25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398" name="Text Box 26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4399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4400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9440</xdr:rowOff>
    </xdr:to>
    <xdr:sp>
      <xdr:nvSpPr>
        <xdr:cNvPr id="4401" name="Text Box 4404"/>
        <xdr:cNvSpPr/>
      </xdr:nvSpPr>
      <xdr:spPr>
        <a:xfrm>
          <a:off x="879480" y="5715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9440</xdr:rowOff>
    </xdr:to>
    <xdr:sp>
      <xdr:nvSpPr>
        <xdr:cNvPr id="4402" name="Text Box 4405"/>
        <xdr:cNvSpPr/>
      </xdr:nvSpPr>
      <xdr:spPr>
        <a:xfrm>
          <a:off x="879480" y="5715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9440</xdr:rowOff>
    </xdr:to>
    <xdr:sp>
      <xdr:nvSpPr>
        <xdr:cNvPr id="4403" name="Text Box 25"/>
        <xdr:cNvSpPr/>
      </xdr:nvSpPr>
      <xdr:spPr>
        <a:xfrm>
          <a:off x="879480" y="5734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9440</xdr:rowOff>
    </xdr:to>
    <xdr:sp>
      <xdr:nvSpPr>
        <xdr:cNvPr id="4404" name="Text Box 26"/>
        <xdr:cNvSpPr/>
      </xdr:nvSpPr>
      <xdr:spPr>
        <a:xfrm>
          <a:off x="879480" y="5734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405" name="Text Box 25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406" name="Text Box 26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9440</xdr:rowOff>
    </xdr:to>
    <xdr:sp>
      <xdr:nvSpPr>
        <xdr:cNvPr id="4407" name="Text Box 4410"/>
        <xdr:cNvSpPr/>
      </xdr:nvSpPr>
      <xdr:spPr>
        <a:xfrm>
          <a:off x="879480" y="5848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9440</xdr:rowOff>
    </xdr:to>
    <xdr:sp>
      <xdr:nvSpPr>
        <xdr:cNvPr id="4408" name="Text Box 4411"/>
        <xdr:cNvSpPr/>
      </xdr:nvSpPr>
      <xdr:spPr>
        <a:xfrm>
          <a:off x="879480" y="5848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9080</xdr:rowOff>
    </xdr:to>
    <xdr:sp>
      <xdr:nvSpPr>
        <xdr:cNvPr id="4409" name="Text Box 4412"/>
        <xdr:cNvSpPr/>
      </xdr:nvSpPr>
      <xdr:spPr>
        <a:xfrm>
          <a:off x="879480" y="5867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9080</xdr:rowOff>
    </xdr:to>
    <xdr:sp>
      <xdr:nvSpPr>
        <xdr:cNvPr id="4410" name="Text Box 4413"/>
        <xdr:cNvSpPr/>
      </xdr:nvSpPr>
      <xdr:spPr>
        <a:xfrm>
          <a:off x="879480" y="5867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411" name="Text Box 25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412" name="Text Box 26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4413" name="Text Box 4416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4414" name="Text Box 4417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415" name="Text Box 4418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416" name="Text Box 4419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9080</xdr:rowOff>
    </xdr:to>
    <xdr:sp>
      <xdr:nvSpPr>
        <xdr:cNvPr id="4417" name="Text Box 25"/>
        <xdr:cNvSpPr/>
      </xdr:nvSpPr>
      <xdr:spPr>
        <a:xfrm>
          <a:off x="879480" y="6115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9080</xdr:rowOff>
    </xdr:to>
    <xdr:sp>
      <xdr:nvSpPr>
        <xdr:cNvPr id="4418" name="Text Box 26"/>
        <xdr:cNvSpPr/>
      </xdr:nvSpPr>
      <xdr:spPr>
        <a:xfrm>
          <a:off x="879480" y="6115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419" name="Text Box 25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420" name="Text Box 26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9080</xdr:rowOff>
    </xdr:to>
    <xdr:sp>
      <xdr:nvSpPr>
        <xdr:cNvPr id="4421" name="Text Box 25"/>
        <xdr:cNvSpPr/>
      </xdr:nvSpPr>
      <xdr:spPr>
        <a:xfrm>
          <a:off x="879480" y="6210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9080</xdr:rowOff>
    </xdr:to>
    <xdr:sp>
      <xdr:nvSpPr>
        <xdr:cNvPr id="4422" name="Text Box 26"/>
        <xdr:cNvSpPr/>
      </xdr:nvSpPr>
      <xdr:spPr>
        <a:xfrm>
          <a:off x="879480" y="6210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423" name="Text Box 2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424" name="Text Box 2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425" name="Text Box 2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426" name="Text Box 2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4427" name="Text Box 25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4428" name="Text Box 26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429" name="Text Box 25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430" name="Text Box 26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89640</xdr:colOff>
      <xdr:row>316</xdr:row>
      <xdr:rowOff>19080</xdr:rowOff>
    </xdr:to>
    <xdr:sp>
      <xdr:nvSpPr>
        <xdr:cNvPr id="4431" name="Text Box 25"/>
        <xdr:cNvSpPr/>
      </xdr:nvSpPr>
      <xdr:spPr>
        <a:xfrm>
          <a:off x="879480" y="6000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89640</xdr:colOff>
      <xdr:row>316</xdr:row>
      <xdr:rowOff>19080</xdr:rowOff>
    </xdr:to>
    <xdr:sp>
      <xdr:nvSpPr>
        <xdr:cNvPr id="4432" name="Text Box 26"/>
        <xdr:cNvSpPr/>
      </xdr:nvSpPr>
      <xdr:spPr>
        <a:xfrm>
          <a:off x="879480" y="6000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433" name="Text Box 4436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434" name="Text Box 4437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35" name="Text Box 25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36" name="Text Box 26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37" name="Text Box 25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38" name="Text Box 26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39" name="Text Box 25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40" name="Text Box 26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41" name="Text Box 25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42" name="Text Box 26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43" name="Text Box 25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89640</xdr:colOff>
      <xdr:row>295</xdr:row>
      <xdr:rowOff>114480</xdr:rowOff>
    </xdr:to>
    <xdr:sp>
      <xdr:nvSpPr>
        <xdr:cNvPr id="4444" name="Text Box 26"/>
        <xdr:cNvSpPr/>
      </xdr:nvSpPr>
      <xdr:spPr>
        <a:xfrm>
          <a:off x="879480" y="5600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57240</xdr:rowOff>
    </xdr:from>
    <xdr:to>
      <xdr:col>1</xdr:col>
      <xdr:colOff>89640</xdr:colOff>
      <xdr:row>296</xdr:row>
      <xdr:rowOff>171360</xdr:rowOff>
    </xdr:to>
    <xdr:sp>
      <xdr:nvSpPr>
        <xdr:cNvPr id="4445" name="Text Box 25"/>
        <xdr:cNvSpPr/>
      </xdr:nvSpPr>
      <xdr:spPr>
        <a:xfrm>
          <a:off x="879480" y="56254680"/>
          <a:ext cx="89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46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47" name="Text Box 25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48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49" name="Text Box 25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0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1" name="Text Box 25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2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3" name="Text Box 25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4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5" name="Text Box 25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6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7" name="Text Box 25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8" name="Text Box 4461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59" name="Text Box 4462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460" name="Text Box 4463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1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2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3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4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5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6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7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8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69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70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71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72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73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74" name="Text Box 4477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75" name="Text Box 4478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476" name="Text Box 4479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77" name="Text Box 4480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78" name="Text Box 4481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79" name="Text Box 4482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0" name="Text Box 4483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1" name="Text Box 4484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2" name="Text Box 4485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3" name="Text Box 4486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4" name="Text Box 4487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5" name="Text Box 4488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6" name="Text Box 4489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7" name="Text Box 4490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8" name="Text Box 4491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89" name="Text Box 4492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90" name="Text Box 4493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91" name="Text Box 4494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492" name="Text Box 4495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493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494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495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496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497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498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499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0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1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2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3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4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5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6" name="Text Box 4509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7" name="Text Box 4510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08" name="Text Box 4511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09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0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1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2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3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4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5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6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7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8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19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20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21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22" name="Text Box 45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23" name="Text Box 45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24" name="Text Box 4527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525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526" name="Text Box 25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9640</xdr:colOff>
      <xdr:row>296</xdr:row>
      <xdr:rowOff>114840</xdr:rowOff>
    </xdr:to>
    <xdr:sp>
      <xdr:nvSpPr>
        <xdr:cNvPr id="4527" name="Text Box 26"/>
        <xdr:cNvSpPr/>
      </xdr:nvSpPr>
      <xdr:spPr>
        <a:xfrm>
          <a:off x="879480" y="5619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528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529" name="Text Box 25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89640</xdr:colOff>
      <xdr:row>297</xdr:row>
      <xdr:rowOff>114480</xdr:rowOff>
    </xdr:to>
    <xdr:sp>
      <xdr:nvSpPr>
        <xdr:cNvPr id="4530" name="Text Box 26"/>
        <xdr:cNvSpPr/>
      </xdr:nvSpPr>
      <xdr:spPr>
        <a:xfrm>
          <a:off x="879480" y="5638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531" name="Text Box 4534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532" name="Text Box 4535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89640</xdr:colOff>
      <xdr:row>298</xdr:row>
      <xdr:rowOff>114480</xdr:rowOff>
    </xdr:to>
    <xdr:sp>
      <xdr:nvSpPr>
        <xdr:cNvPr id="4533" name="Text Box 4536"/>
        <xdr:cNvSpPr/>
      </xdr:nvSpPr>
      <xdr:spPr>
        <a:xfrm>
          <a:off x="879480" y="5657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34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35" name="Text Box 25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640</xdr:colOff>
      <xdr:row>299</xdr:row>
      <xdr:rowOff>114480</xdr:rowOff>
    </xdr:to>
    <xdr:sp>
      <xdr:nvSpPr>
        <xdr:cNvPr id="4536" name="Text Box 26"/>
        <xdr:cNvSpPr/>
      </xdr:nvSpPr>
      <xdr:spPr>
        <a:xfrm>
          <a:off x="879480" y="5676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37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38" name="Text Box 25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89640</xdr:colOff>
      <xdr:row>300</xdr:row>
      <xdr:rowOff>114480</xdr:rowOff>
    </xdr:to>
    <xdr:sp>
      <xdr:nvSpPr>
        <xdr:cNvPr id="4539" name="Text Box 26"/>
        <xdr:cNvSpPr/>
      </xdr:nvSpPr>
      <xdr:spPr>
        <a:xfrm>
          <a:off x="879480" y="5695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0" name="Text Box 4543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1" name="Text Box 4544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2" name="Text Box 4545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3" name="Text Box 4546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4" name="Text Box 4547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5" name="Text Box 4548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6" name="Text Box 4549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7" name="Text Box 4550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8" name="Text Box 4551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49" name="Text Box 4552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0" name="Text Box 4553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1" name="Text Box 4554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2" name="Text Box 4555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3" name="Text Box 4556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4" name="Text Box 4557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5" name="Text Box 4558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6" name="Text Box 4559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7" name="Text Box 4560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640</xdr:colOff>
      <xdr:row>303</xdr:row>
      <xdr:rowOff>114480</xdr:rowOff>
    </xdr:to>
    <xdr:sp>
      <xdr:nvSpPr>
        <xdr:cNvPr id="4558" name="Text Box 4561"/>
        <xdr:cNvSpPr/>
      </xdr:nvSpPr>
      <xdr:spPr>
        <a:xfrm>
          <a:off x="879480" y="5753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59" name="Text Box 25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0" name="Text Box 26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1" name="Text Box 4564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2" name="Text Box 4565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3" name="Text Box 4566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4" name="Text Box 4567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5" name="Text Box 4568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6" name="Text Box 4569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7" name="Text Box 4570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8" name="Text Box 4571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69" name="Text Box 4572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0" name="Text Box 4573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1" name="Text Box 4574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2" name="Text Box 4575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3" name="Text Box 4576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4" name="Text Box 4577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5" name="Text Box 4578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6" name="Text Box 4579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7" name="Text Box 4580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8" name="Text Box 4581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89640</xdr:colOff>
      <xdr:row>304</xdr:row>
      <xdr:rowOff>114480</xdr:rowOff>
    </xdr:to>
    <xdr:sp>
      <xdr:nvSpPr>
        <xdr:cNvPr id="4579" name="Text Box 4582"/>
        <xdr:cNvSpPr/>
      </xdr:nvSpPr>
      <xdr:spPr>
        <a:xfrm>
          <a:off x="879480" y="5772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0" name="Text Box 25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1" name="Text Box 26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2" name="Text Box 4585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3" name="Text Box 4586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4" name="Text Box 4587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5" name="Text Box 4588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6" name="Text Box 4589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7" name="Text Box 4590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8" name="Text Box 4591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89" name="Text Box 4592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0" name="Text Box 4593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1" name="Text Box 4594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2" name="Text Box 4595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3" name="Text Box 4596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4" name="Text Box 4597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5" name="Text Box 4598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6" name="Text Box 4599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7" name="Text Box 4600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8" name="Text Box 4601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599" name="Text Box 4602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89640</xdr:colOff>
      <xdr:row>305</xdr:row>
      <xdr:rowOff>114480</xdr:rowOff>
    </xdr:to>
    <xdr:sp>
      <xdr:nvSpPr>
        <xdr:cNvPr id="4600" name="Text Box 4603"/>
        <xdr:cNvSpPr/>
      </xdr:nvSpPr>
      <xdr:spPr>
        <a:xfrm>
          <a:off x="879480" y="5791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1" name="Text Box 4604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2" name="Text Box 4605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3" name="Text Box 4606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4" name="Text Box 4607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5" name="Text Box 4608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6" name="Text Box 4609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7" name="Text Box 4610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89640</xdr:colOff>
      <xdr:row>302</xdr:row>
      <xdr:rowOff>114840</xdr:rowOff>
    </xdr:to>
    <xdr:sp>
      <xdr:nvSpPr>
        <xdr:cNvPr id="4608" name="Text Box 4611"/>
        <xdr:cNvSpPr/>
      </xdr:nvSpPr>
      <xdr:spPr>
        <a:xfrm>
          <a:off x="879480" y="5734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09" name="Text Box 25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0" name="Text Box 26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1" name="Text Box 4614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2" name="Text Box 4615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3" name="Text Box 4616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4" name="Text Box 4617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5" name="Text Box 4618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6" name="Text Box 4619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7" name="Text Box 4620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8" name="Text Box 4621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19" name="Text Box 4622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0" name="Text Box 4623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1" name="Text Box 4624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2" name="Text Box 4625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3" name="Text Box 4626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4" name="Text Box 4627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5" name="Text Box 4628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6" name="Text Box 4629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7" name="Text Box 4630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8" name="Text Box 4631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89640</xdr:colOff>
      <xdr:row>307</xdr:row>
      <xdr:rowOff>114480</xdr:rowOff>
    </xdr:to>
    <xdr:sp>
      <xdr:nvSpPr>
        <xdr:cNvPr id="4629" name="Text Box 4632"/>
        <xdr:cNvSpPr/>
      </xdr:nvSpPr>
      <xdr:spPr>
        <a:xfrm>
          <a:off x="879480" y="5829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0" name="Text Box 25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1" name="Text Box 26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2" name="Text Box 4635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3" name="Text Box 4636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4" name="Text Box 4637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5" name="Text Box 4638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6" name="Text Box 4639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7" name="Text Box 4640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8" name="Text Box 4641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39" name="Text Box 4642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0" name="Text Box 4643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1" name="Text Box 4644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2" name="Text Box 4645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3" name="Text Box 4646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4" name="Text Box 4647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5" name="Text Box 4648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6" name="Text Box 4649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7" name="Text Box 4650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8" name="Text Box 4651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49" name="Text Box 4652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640</xdr:colOff>
      <xdr:row>308</xdr:row>
      <xdr:rowOff>114840</xdr:rowOff>
    </xdr:to>
    <xdr:sp>
      <xdr:nvSpPr>
        <xdr:cNvPr id="4650" name="Text Box 4653"/>
        <xdr:cNvSpPr/>
      </xdr:nvSpPr>
      <xdr:spPr>
        <a:xfrm>
          <a:off x="879480" y="5848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1" name="Text Box 25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2" name="Text Box 26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3" name="Text Box 4656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4" name="Text Box 4657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5" name="Text Box 4658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6" name="Text Box 4659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7" name="Text Box 4660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8" name="Text Box 4661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59" name="Text Box 4662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0" name="Text Box 4663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1" name="Text Box 4664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2" name="Text Box 4665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3" name="Text Box 4666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4" name="Text Box 4667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5" name="Text Box 4668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6" name="Text Box 4669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7" name="Text Box 4670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8" name="Text Box 4671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69" name="Text Box 4672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70" name="Text Box 4673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89640</xdr:colOff>
      <xdr:row>311</xdr:row>
      <xdr:rowOff>114480</xdr:rowOff>
    </xdr:to>
    <xdr:sp>
      <xdr:nvSpPr>
        <xdr:cNvPr id="4671" name="Text Box 4674"/>
        <xdr:cNvSpPr/>
      </xdr:nvSpPr>
      <xdr:spPr>
        <a:xfrm>
          <a:off x="879480" y="5905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2" name="Text Box 25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3" name="Text Box 26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4" name="Text Box 4677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5" name="Text Box 4678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6" name="Text Box 4679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7" name="Text Box 4680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8" name="Text Box 4681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79" name="Text Box 4682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0" name="Text Box 4683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1" name="Text Box 4684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2" name="Text Box 4685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3" name="Text Box 4686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4" name="Text Box 4687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5" name="Text Box 4688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6" name="Text Box 4689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7" name="Text Box 4690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8" name="Text Box 4691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89" name="Text Box 4692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90" name="Text Box 4693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91" name="Text Box 4694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89640</xdr:colOff>
      <xdr:row>312</xdr:row>
      <xdr:rowOff>114480</xdr:rowOff>
    </xdr:to>
    <xdr:sp>
      <xdr:nvSpPr>
        <xdr:cNvPr id="4692" name="Text Box 4695"/>
        <xdr:cNvSpPr/>
      </xdr:nvSpPr>
      <xdr:spPr>
        <a:xfrm>
          <a:off x="879480" y="5924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693" name="Text Box 25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694" name="Text Box 26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695" name="Text Box 4698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696" name="Text Box 4699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697" name="Text Box 4700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698" name="Text Box 4701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699" name="Text Box 4702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0" name="Text Box 4703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1" name="Text Box 4704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2" name="Text Box 4705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3" name="Text Box 4706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4" name="Text Box 4707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5" name="Text Box 4708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6" name="Text Box 4709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7" name="Text Box 4710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8" name="Text Box 4711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09" name="Text Box 4712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10" name="Text Box 4713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11" name="Text Box 4714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12" name="Text Box 4715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89640</xdr:colOff>
      <xdr:row>313</xdr:row>
      <xdr:rowOff>114480</xdr:rowOff>
    </xdr:to>
    <xdr:sp>
      <xdr:nvSpPr>
        <xdr:cNvPr id="4713" name="Text Box 4716"/>
        <xdr:cNvSpPr/>
      </xdr:nvSpPr>
      <xdr:spPr>
        <a:xfrm>
          <a:off x="879480" y="5943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14" name="Text Box 25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15" name="Text Box 26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16" name="Text Box 4719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17" name="Text Box 4720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18" name="Text Box 4721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19" name="Text Box 4722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0" name="Text Box 4723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1" name="Text Box 4724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2" name="Text Box 4725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3" name="Text Box 4726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4" name="Text Box 4727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5" name="Text Box 4728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6" name="Text Box 4729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7" name="Text Box 4730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8" name="Text Box 4731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29" name="Text Box 4732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30" name="Text Box 4733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31" name="Text Box 4734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32" name="Text Box 4735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33" name="Text Box 4736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640</xdr:colOff>
      <xdr:row>315</xdr:row>
      <xdr:rowOff>114480</xdr:rowOff>
    </xdr:to>
    <xdr:sp>
      <xdr:nvSpPr>
        <xdr:cNvPr id="4734" name="Text Box 4737"/>
        <xdr:cNvSpPr/>
      </xdr:nvSpPr>
      <xdr:spPr>
        <a:xfrm>
          <a:off x="879480" y="5981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35" name="Text Box 25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36" name="Text Box 26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37" name="Text Box 4740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38" name="Text Box 4741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39" name="Text Box 4742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0" name="Text Box 4743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1" name="Text Box 4744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2" name="Text Box 4745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3" name="Text Box 4746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4" name="Text Box 4747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5" name="Text Box 4748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6" name="Text Box 4749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7" name="Text Box 4750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8" name="Text Box 4751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49" name="Text Box 4752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50" name="Text Box 4753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89640</xdr:colOff>
      <xdr:row>306</xdr:row>
      <xdr:rowOff>114480</xdr:rowOff>
    </xdr:to>
    <xdr:sp>
      <xdr:nvSpPr>
        <xdr:cNvPr id="4751" name="Text Box 4754"/>
        <xdr:cNvSpPr/>
      </xdr:nvSpPr>
      <xdr:spPr>
        <a:xfrm>
          <a:off x="879480" y="5810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2" name="Text Box 4755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3" name="Text Box 4756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4" name="Text Box 4757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5" name="Text Box 4758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6" name="Text Box 4759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7" name="Text Box 4760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8" name="Text Box 4761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59" name="Text Box 4762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60" name="Text Box 4763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61" name="Text Box 25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62" name="Text Box 26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89640</xdr:colOff>
      <xdr:row>314</xdr:row>
      <xdr:rowOff>114840</xdr:rowOff>
    </xdr:to>
    <xdr:sp>
      <xdr:nvSpPr>
        <xdr:cNvPr id="4763" name="Text Box 4766"/>
        <xdr:cNvSpPr/>
      </xdr:nvSpPr>
      <xdr:spPr>
        <a:xfrm>
          <a:off x="879480" y="5962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9080</xdr:rowOff>
    </xdr:to>
    <xdr:sp>
      <xdr:nvSpPr>
        <xdr:cNvPr id="4764" name="Text Box 4767"/>
        <xdr:cNvSpPr/>
      </xdr:nvSpPr>
      <xdr:spPr>
        <a:xfrm>
          <a:off x="879480" y="5886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9080</xdr:rowOff>
    </xdr:to>
    <xdr:sp>
      <xdr:nvSpPr>
        <xdr:cNvPr id="4765" name="Text Box 4768"/>
        <xdr:cNvSpPr/>
      </xdr:nvSpPr>
      <xdr:spPr>
        <a:xfrm>
          <a:off x="879480" y="5886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66" name="Text Box 25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67" name="Text Box 26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68" name="Text Box 4771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69" name="Text Box 4772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70" name="Text Box 4773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71" name="Text Box 4774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9080</xdr:rowOff>
    </xdr:to>
    <xdr:sp>
      <xdr:nvSpPr>
        <xdr:cNvPr id="4772" name="Text Box 4775"/>
        <xdr:cNvSpPr/>
      </xdr:nvSpPr>
      <xdr:spPr>
        <a:xfrm>
          <a:off x="879480" y="5867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9080</xdr:rowOff>
    </xdr:to>
    <xdr:sp>
      <xdr:nvSpPr>
        <xdr:cNvPr id="4773" name="Text Box 4776"/>
        <xdr:cNvSpPr/>
      </xdr:nvSpPr>
      <xdr:spPr>
        <a:xfrm>
          <a:off x="879480" y="5867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74" name="Text Box 25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75" name="Text Box 26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76" name="Text Box 4779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77" name="Text Box 4780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78" name="Text Box 4781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79" name="Text Box 4782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9080</xdr:rowOff>
    </xdr:to>
    <xdr:sp>
      <xdr:nvSpPr>
        <xdr:cNvPr id="4780" name="Text Box 4783"/>
        <xdr:cNvSpPr/>
      </xdr:nvSpPr>
      <xdr:spPr>
        <a:xfrm>
          <a:off x="879480" y="5867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9080</xdr:rowOff>
    </xdr:to>
    <xdr:sp>
      <xdr:nvSpPr>
        <xdr:cNvPr id="4781" name="Text Box 4784"/>
        <xdr:cNvSpPr/>
      </xdr:nvSpPr>
      <xdr:spPr>
        <a:xfrm>
          <a:off x="879480" y="5867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82" name="Text Box 25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83" name="Text Box 26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84" name="Text Box 4787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85" name="Text Box 4788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86" name="Text Box 4789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4787" name="Text Box 4790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9080</xdr:rowOff>
    </xdr:to>
    <xdr:sp>
      <xdr:nvSpPr>
        <xdr:cNvPr id="4788" name="Text Box 4791"/>
        <xdr:cNvSpPr/>
      </xdr:nvSpPr>
      <xdr:spPr>
        <a:xfrm>
          <a:off x="879480" y="5886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9080</xdr:rowOff>
    </xdr:to>
    <xdr:sp>
      <xdr:nvSpPr>
        <xdr:cNvPr id="4789" name="Text Box 4792"/>
        <xdr:cNvSpPr/>
      </xdr:nvSpPr>
      <xdr:spPr>
        <a:xfrm>
          <a:off x="879480" y="5886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90" name="Text Box 25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91" name="Text Box 26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89640</xdr:colOff>
      <xdr:row>310</xdr:row>
      <xdr:rowOff>114480</xdr:rowOff>
    </xdr:to>
    <xdr:sp>
      <xdr:nvSpPr>
        <xdr:cNvPr id="4792" name="Text Box 4795"/>
        <xdr:cNvSpPr/>
      </xdr:nvSpPr>
      <xdr:spPr>
        <a:xfrm>
          <a:off x="879480" y="5886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793" name="Text Box 25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794" name="Text Box 26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795" name="Text Box 4798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796" name="Text Box 4799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797" name="Text Box 4800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798" name="Text Box 4801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799" name="Text Box 4802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0" name="Text Box 4803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1" name="Text Box 4804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2" name="Text Box 4805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3" name="Text Box 4806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4" name="Text Box 4807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5" name="Text Box 4808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6" name="Text Box 4809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7" name="Text Box 4810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8" name="Text Box 4811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09" name="Text Box 4812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10" name="Text Box 4813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11" name="Text Box 4814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12" name="Text Box 4815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14480</xdr:rowOff>
    </xdr:to>
    <xdr:sp>
      <xdr:nvSpPr>
        <xdr:cNvPr id="4813" name="Text Box 4816"/>
        <xdr:cNvSpPr/>
      </xdr:nvSpPr>
      <xdr:spPr>
        <a:xfrm>
          <a:off x="879480" y="6019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14" name="Text Box 25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15" name="Text Box 26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16" name="Text Box 4819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17" name="Text Box 4820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18" name="Text Box 4821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19" name="Text Box 4822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0" name="Text Box 4823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1" name="Text Box 4824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2" name="Text Box 4825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3" name="Text Box 4826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4" name="Text Box 4827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5" name="Text Box 4828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6" name="Text Box 4829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7" name="Text Box 4830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8" name="Text Box 4831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29" name="Text Box 4832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30" name="Text Box 4833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31" name="Text Box 4834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32" name="Text Box 4835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33" name="Text Box 4836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4834" name="Text Box 4837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35" name="Text Box 4838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36" name="Text Box 4839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37" name="Text Box 4840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38" name="Text Box 4841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39" name="Text Box 4842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40" name="Text Box 4843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41" name="Text Box 4844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42" name="Text Box 4845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43" name="Text Box 4846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44" name="Text Box 4847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45" name="Text Box 4848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46" name="Text Box 4849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47" name="Text Box 4850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48" name="Text Box 4851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49" name="Text Box 4852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50" name="Text Box 4853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1" name="Text Box 4854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2" name="Text Box 4855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3" name="Text Box 4856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4" name="Text Box 4857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5" name="Text Box 4858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6" name="Text Box 4859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7" name="Text Box 4860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58" name="Text Box 4861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59" name="Text Box 4862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60" name="Text Box 4863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61" name="Text Box 25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62" name="Text Box 26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63" name="Text Box 4866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64" name="Text Box 4867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65" name="Text Box 4868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4866" name="Text Box 4869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67" name="Text Box 4870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68" name="Text Box 4871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69" name="Text Box 4872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70" name="Text Box 4873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71" name="Text Box 4874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72" name="Text Box 4875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73" name="Text Box 4876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874" name="Text Box 4877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75" name="Text Box 4878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76" name="Text Box 4879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77" name="Text Box 25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78" name="Text Box 26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79" name="Text Box 4882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80" name="Text Box 4883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81" name="Text Box 4884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882" name="Text Box 4885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83" name="Text Box 4886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84" name="Text Box 4887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85" name="Text Box 25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86" name="Text Box 26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87" name="Text Box 4890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88" name="Text Box 4891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89" name="Text Box 4892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4890" name="Text Box 4893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1" name="Text Box 4894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2" name="Text Box 4895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3" name="Text Box 25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4" name="Text Box 26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5" name="Text Box 4898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6" name="Text Box 4899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7" name="Text Box 4900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898" name="Text Box 4901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899" name="Text Box 4902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00" name="Text Box 4903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01" name="Text Box 25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02" name="Text Box 26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03" name="Text Box 4906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04" name="Text Box 4907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05" name="Text Box 4908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06" name="Text Box 4909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07" name="Text Box 4910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08" name="Text Box 4911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09" name="Text Box 25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10" name="Text Box 26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11" name="Text Box 4914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12" name="Text Box 4915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13" name="Text Box 4916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14" name="Text Box 4917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15" name="Text Box 4918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16" name="Text Box 4919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17" name="Text Box 25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18" name="Text Box 26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19" name="Text Box 4922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20" name="Text Box 4923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21" name="Text Box 4924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22" name="Text Box 4925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23" name="Text Box 492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24" name="Text Box 4927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25" name="Text Box 2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26" name="Text Box 2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27" name="Text Box 4930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28" name="Text Box 4931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29" name="Text Box 4932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30" name="Text Box 4933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1" name="Text Box 4934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2" name="Text Box 4935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3" name="Text Box 4936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4" name="Text Box 4937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5" name="Text Box 4938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6" name="Text Box 4939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7" name="Text Box 4940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8" name="Text Box 4941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39" name="Text Box 4942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4940" name="Text Box 4943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1" name="Text Box 4944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2" name="Text Box 4945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3" name="Text Box 4946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4" name="Text Box 4947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5" name="Text Box 4948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6" name="Text Box 4949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7" name="Text Box 4950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8" name="Text Box 4951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49" name="Text Box 4952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4950" name="Text Box 4953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1" name="Text Box 4954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2" name="Text Box 4955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3" name="Text Box 4956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4" name="Text Box 4957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5" name="Text Box 4958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6" name="Text Box 4959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7" name="Text Box 4960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8" name="Text Box 4961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59" name="Text Box 4962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4960" name="Text Box 4963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1" name="Text Box 4964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2" name="Text Box 4965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3" name="Text Box 4966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4" name="Text Box 4967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5" name="Text Box 4968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6" name="Text Box 4969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7" name="Text Box 4970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8" name="Text Box 4971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69" name="Text Box 4972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4970" name="Text Box 4973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1" name="Text Box 4974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2" name="Text Box 4975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3" name="Text Box 4976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4" name="Text Box 4977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5" name="Text Box 4978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6" name="Text Box 4979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7" name="Text Box 4980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8" name="Text Box 4981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79" name="Text Box 4982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4980" name="Text Box 4983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1" name="Text Box 4984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2" name="Text Box 4985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3" name="Text Box 4986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4" name="Text Box 4987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5" name="Text Box 4988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6" name="Text Box 4989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7" name="Text Box 4990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8" name="Text Box 4991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89" name="Text Box 4992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4990" name="Text Box 4993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1" name="Text Box 4994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2" name="Text Box 499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3" name="Text Box 499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4" name="Text Box 4997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5" name="Text Box 4998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6" name="Text Box 4999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7" name="Text Box 5000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8" name="Text Box 5001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4999" name="Text Box 5002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5000" name="Text Box 5003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01" name="Text Box 5004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02" name="Text Box 5005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03" name="Text Box 5006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04" name="Text Box 5007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05" name="Text Box 5008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06" name="Text Box 5009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07" name="Text Box 5010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08" name="Text Box 5011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09" name="Text Box 5012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10" name="Text Box 5013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5011" name="Text Box 5014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2" name="Text Box 5015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3" name="Text Box 5016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4" name="Text Box 5017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5" name="Text Box 5018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6" name="Text Box 5019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7" name="Text Box 5020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8" name="Text Box 5021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5019" name="Text Box 5022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0" name="Text Box 5023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1" name="Text Box 5024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2" name="Text Box 5025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3" name="Text Box 5026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4" name="Text Box 5027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5" name="Text Box 5028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6" name="Text Box 5029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5027" name="Text Box 5030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28" name="Text Box 5031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29" name="Text Box 5032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30" name="Text Box 5033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31" name="Text Box 5034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32" name="Text Box 5035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33" name="Text Box 5036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34" name="Text Box 5037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5035" name="Text Box 5038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36" name="Text Box 5039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37" name="Text Box 5040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38" name="Text Box 5041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39" name="Text Box 5042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40" name="Text Box 5043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5041" name="Text Box 5044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5042" name="Text Box 504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5043" name="Text Box 504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5044" name="Text Box 5047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5045" name="Text Box 5048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5046" name="Text Box 5049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89640</xdr:colOff>
      <xdr:row>309</xdr:row>
      <xdr:rowOff>114480</xdr:rowOff>
    </xdr:to>
    <xdr:sp>
      <xdr:nvSpPr>
        <xdr:cNvPr id="5047" name="Text Box 5050"/>
        <xdr:cNvSpPr/>
      </xdr:nvSpPr>
      <xdr:spPr>
        <a:xfrm>
          <a:off x="879480" y="5867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48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49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0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1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2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3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4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5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6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7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8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59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60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61" name="Text Box 5064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62" name="Text Box 506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63" name="Text Box 506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64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65" name="Text Box 25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89640</xdr:colOff>
      <xdr:row>301</xdr:row>
      <xdr:rowOff>114480</xdr:rowOff>
    </xdr:to>
    <xdr:sp>
      <xdr:nvSpPr>
        <xdr:cNvPr id="5066" name="Text Box 26"/>
        <xdr:cNvSpPr/>
      </xdr:nvSpPr>
      <xdr:spPr>
        <a:xfrm>
          <a:off x="879480" y="5715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57240</xdr:rowOff>
    </xdr:from>
    <xdr:to>
      <xdr:col>1</xdr:col>
      <xdr:colOff>89640</xdr:colOff>
      <xdr:row>294</xdr:row>
      <xdr:rowOff>171000</xdr:rowOff>
    </xdr:to>
    <xdr:sp>
      <xdr:nvSpPr>
        <xdr:cNvPr id="5067" name="Text Box 25"/>
        <xdr:cNvSpPr/>
      </xdr:nvSpPr>
      <xdr:spPr>
        <a:xfrm>
          <a:off x="879480" y="55873800"/>
          <a:ext cx="8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68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69" name="Text Box 2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0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1" name="Text Box 2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2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3" name="Text Box 2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4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5" name="Text Box 2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6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7" name="Text Box 2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8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79" name="Text Box 2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80" name="Text Box 5083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81" name="Text Box 5084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82" name="Text Box 508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83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84" name="Text Box 25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640</xdr:colOff>
      <xdr:row>294</xdr:row>
      <xdr:rowOff>114480</xdr:rowOff>
    </xdr:to>
    <xdr:sp>
      <xdr:nvSpPr>
        <xdr:cNvPr id="5085" name="Text Box 26"/>
        <xdr:cNvSpPr/>
      </xdr:nvSpPr>
      <xdr:spPr>
        <a:xfrm>
          <a:off x="879480" y="5581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9440</xdr:rowOff>
    </xdr:to>
    <xdr:sp>
      <xdr:nvSpPr>
        <xdr:cNvPr id="5086" name="Text Box 25"/>
        <xdr:cNvSpPr/>
      </xdr:nvSpPr>
      <xdr:spPr>
        <a:xfrm>
          <a:off x="879480" y="6858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9440</xdr:rowOff>
    </xdr:to>
    <xdr:sp>
      <xdr:nvSpPr>
        <xdr:cNvPr id="5087" name="Text Box 26"/>
        <xdr:cNvSpPr/>
      </xdr:nvSpPr>
      <xdr:spPr>
        <a:xfrm>
          <a:off x="879480" y="6858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5088" name="Text Box 25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5089" name="Text Box 26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5090" name="Text Box 25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5091" name="Text Box 26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9440</xdr:rowOff>
    </xdr:to>
    <xdr:sp>
      <xdr:nvSpPr>
        <xdr:cNvPr id="5092" name="Text Box 5097"/>
        <xdr:cNvSpPr/>
      </xdr:nvSpPr>
      <xdr:spPr>
        <a:xfrm>
          <a:off x="879480" y="6724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5093" name="Text Box 25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5094" name="Text Box 26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9440</xdr:rowOff>
    </xdr:to>
    <xdr:sp>
      <xdr:nvSpPr>
        <xdr:cNvPr id="5095" name="Text Box 25"/>
        <xdr:cNvSpPr/>
      </xdr:nvSpPr>
      <xdr:spPr>
        <a:xfrm>
          <a:off x="879480" y="6496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9440</xdr:rowOff>
    </xdr:to>
    <xdr:sp>
      <xdr:nvSpPr>
        <xdr:cNvPr id="5096" name="Text Box 26"/>
        <xdr:cNvSpPr/>
      </xdr:nvSpPr>
      <xdr:spPr>
        <a:xfrm>
          <a:off x="879480" y="6496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5097" name="Text Box 25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5098" name="Text Box 26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9440</xdr:rowOff>
    </xdr:to>
    <xdr:sp>
      <xdr:nvSpPr>
        <xdr:cNvPr id="5099" name="Text Box 5104"/>
        <xdr:cNvSpPr/>
      </xdr:nvSpPr>
      <xdr:spPr>
        <a:xfrm>
          <a:off x="879480" y="6477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9440</xdr:rowOff>
    </xdr:to>
    <xdr:sp>
      <xdr:nvSpPr>
        <xdr:cNvPr id="5100" name="Text Box 5105"/>
        <xdr:cNvSpPr/>
      </xdr:nvSpPr>
      <xdr:spPr>
        <a:xfrm>
          <a:off x="879480" y="6477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9080</xdr:rowOff>
    </xdr:to>
    <xdr:sp>
      <xdr:nvSpPr>
        <xdr:cNvPr id="5101" name="Text Box 25"/>
        <xdr:cNvSpPr/>
      </xdr:nvSpPr>
      <xdr:spPr>
        <a:xfrm>
          <a:off x="879480" y="6438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9080</xdr:rowOff>
    </xdr:to>
    <xdr:sp>
      <xdr:nvSpPr>
        <xdr:cNvPr id="5102" name="Text Box 26"/>
        <xdr:cNvSpPr/>
      </xdr:nvSpPr>
      <xdr:spPr>
        <a:xfrm>
          <a:off x="879480" y="6438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71280</xdr:colOff>
      <xdr:row>240</xdr:row>
      <xdr:rowOff>47520</xdr:rowOff>
    </xdr:to>
    <xdr:sp>
      <xdr:nvSpPr>
        <xdr:cNvPr id="5103" name="Text Box 57"/>
        <xdr:cNvSpPr/>
      </xdr:nvSpPr>
      <xdr:spPr>
        <a:xfrm>
          <a:off x="7579440" y="457200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71280</xdr:colOff>
      <xdr:row>240</xdr:row>
      <xdr:rowOff>47520</xdr:rowOff>
    </xdr:to>
    <xdr:sp>
      <xdr:nvSpPr>
        <xdr:cNvPr id="5104" name="Text Box 96"/>
        <xdr:cNvSpPr/>
      </xdr:nvSpPr>
      <xdr:spPr>
        <a:xfrm>
          <a:off x="7579440" y="457200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71280</xdr:colOff>
      <xdr:row>240</xdr:row>
      <xdr:rowOff>47520</xdr:rowOff>
    </xdr:to>
    <xdr:sp>
      <xdr:nvSpPr>
        <xdr:cNvPr id="5105" name="Text Box 106"/>
        <xdr:cNvSpPr/>
      </xdr:nvSpPr>
      <xdr:spPr>
        <a:xfrm>
          <a:off x="7579440" y="457200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71280</xdr:colOff>
      <xdr:row>240</xdr:row>
      <xdr:rowOff>47520</xdr:rowOff>
    </xdr:to>
    <xdr:sp>
      <xdr:nvSpPr>
        <xdr:cNvPr id="5106" name="Text Box 132"/>
        <xdr:cNvSpPr/>
      </xdr:nvSpPr>
      <xdr:spPr>
        <a:xfrm>
          <a:off x="7579440" y="457200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71280</xdr:colOff>
      <xdr:row>240</xdr:row>
      <xdr:rowOff>47520</xdr:rowOff>
    </xdr:to>
    <xdr:sp>
      <xdr:nvSpPr>
        <xdr:cNvPr id="5107" name="Text Box 171"/>
        <xdr:cNvSpPr/>
      </xdr:nvSpPr>
      <xdr:spPr>
        <a:xfrm>
          <a:off x="7579440" y="457200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71280</xdr:colOff>
      <xdr:row>240</xdr:row>
      <xdr:rowOff>47520</xdr:rowOff>
    </xdr:to>
    <xdr:sp>
      <xdr:nvSpPr>
        <xdr:cNvPr id="5108" name="Text Box 181"/>
        <xdr:cNvSpPr/>
      </xdr:nvSpPr>
      <xdr:spPr>
        <a:xfrm>
          <a:off x="7579440" y="457200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5109" name="Text Box 25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5110" name="Text Box 26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5111" name="Text Box 25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5112" name="Text Box 26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5113" name="Text Box 25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5114" name="Text Box 26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9080</xdr:rowOff>
    </xdr:to>
    <xdr:sp>
      <xdr:nvSpPr>
        <xdr:cNvPr id="5115" name="Text Box 5120"/>
        <xdr:cNvSpPr/>
      </xdr:nvSpPr>
      <xdr:spPr>
        <a:xfrm>
          <a:off x="879480" y="6229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9080</xdr:rowOff>
    </xdr:to>
    <xdr:sp>
      <xdr:nvSpPr>
        <xdr:cNvPr id="5116" name="Text Box 5121"/>
        <xdr:cNvSpPr/>
      </xdr:nvSpPr>
      <xdr:spPr>
        <a:xfrm>
          <a:off x="879480" y="6229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5117" name="Text Box 25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5118" name="Text Box 26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5119" name="Text Box 25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5120" name="Text Box 26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5121" name="Text Box 25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5122" name="Text Box 26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5123" name="Text Box 25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5124" name="Text Box 26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5125" name="Text Box 25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5126" name="Text Box 26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9440</xdr:rowOff>
    </xdr:to>
    <xdr:sp>
      <xdr:nvSpPr>
        <xdr:cNvPr id="5127" name="Text Box 25"/>
        <xdr:cNvSpPr/>
      </xdr:nvSpPr>
      <xdr:spPr>
        <a:xfrm>
          <a:off x="879480" y="6877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9440</xdr:rowOff>
    </xdr:to>
    <xdr:sp>
      <xdr:nvSpPr>
        <xdr:cNvPr id="5128" name="Text Box 26"/>
        <xdr:cNvSpPr/>
      </xdr:nvSpPr>
      <xdr:spPr>
        <a:xfrm>
          <a:off x="879480" y="6877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71280</xdr:colOff>
      <xdr:row>236</xdr:row>
      <xdr:rowOff>47880</xdr:rowOff>
    </xdr:to>
    <xdr:sp>
      <xdr:nvSpPr>
        <xdr:cNvPr id="5129" name="Text Box 57"/>
        <xdr:cNvSpPr/>
      </xdr:nvSpPr>
      <xdr:spPr>
        <a:xfrm>
          <a:off x="7579440" y="44957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71280</xdr:colOff>
      <xdr:row>236</xdr:row>
      <xdr:rowOff>47880</xdr:rowOff>
    </xdr:to>
    <xdr:sp>
      <xdr:nvSpPr>
        <xdr:cNvPr id="5130" name="Text Box 96"/>
        <xdr:cNvSpPr/>
      </xdr:nvSpPr>
      <xdr:spPr>
        <a:xfrm>
          <a:off x="7579440" y="44957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71280</xdr:colOff>
      <xdr:row>236</xdr:row>
      <xdr:rowOff>47880</xdr:rowOff>
    </xdr:to>
    <xdr:sp>
      <xdr:nvSpPr>
        <xdr:cNvPr id="5131" name="Text Box 106"/>
        <xdr:cNvSpPr/>
      </xdr:nvSpPr>
      <xdr:spPr>
        <a:xfrm>
          <a:off x="7579440" y="44957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71280</xdr:colOff>
      <xdr:row>236</xdr:row>
      <xdr:rowOff>47880</xdr:rowOff>
    </xdr:to>
    <xdr:sp>
      <xdr:nvSpPr>
        <xdr:cNvPr id="5132" name="Text Box 132"/>
        <xdr:cNvSpPr/>
      </xdr:nvSpPr>
      <xdr:spPr>
        <a:xfrm>
          <a:off x="7579440" y="44957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71280</xdr:colOff>
      <xdr:row>236</xdr:row>
      <xdr:rowOff>47880</xdr:rowOff>
    </xdr:to>
    <xdr:sp>
      <xdr:nvSpPr>
        <xdr:cNvPr id="5133" name="Text Box 171"/>
        <xdr:cNvSpPr/>
      </xdr:nvSpPr>
      <xdr:spPr>
        <a:xfrm>
          <a:off x="7579440" y="44957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71280</xdr:colOff>
      <xdr:row>236</xdr:row>
      <xdr:rowOff>47880</xdr:rowOff>
    </xdr:to>
    <xdr:sp>
      <xdr:nvSpPr>
        <xdr:cNvPr id="5134" name="Text Box 181"/>
        <xdr:cNvSpPr/>
      </xdr:nvSpPr>
      <xdr:spPr>
        <a:xfrm>
          <a:off x="7579440" y="44957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9080</xdr:rowOff>
    </xdr:to>
    <xdr:sp>
      <xdr:nvSpPr>
        <xdr:cNvPr id="5135" name="Text Box 5140"/>
        <xdr:cNvSpPr/>
      </xdr:nvSpPr>
      <xdr:spPr>
        <a:xfrm>
          <a:off x="879480" y="6896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9080</xdr:rowOff>
    </xdr:to>
    <xdr:sp>
      <xdr:nvSpPr>
        <xdr:cNvPr id="5136" name="Text Box 5141"/>
        <xdr:cNvSpPr/>
      </xdr:nvSpPr>
      <xdr:spPr>
        <a:xfrm>
          <a:off x="879480" y="6896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37" name="Text Box 5142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38" name="Text Box 5143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5139" name="Text Box 25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5140" name="Text Box 26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41" name="Text Box 5146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42" name="Text Box 5147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5143" name="Text Box 25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5144" name="Text Box 26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45" name="Text Box 5150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46" name="Text Box 5151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47" name="Text Box 5152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48" name="Text Box 5153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49" name="Text Box 5154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0" name="Text Box 5155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1" name="Text Box 5156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2" name="Text Box 5157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3" name="Text Box 5158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4" name="Text Box 5159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5" name="Text Box 5160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6" name="Text Box 5161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7" name="Text Box 5162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8" name="Text Box 5163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59" name="Text Box 5164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5160" name="Text Box 5165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1" name="Text Box 5166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2" name="Text Box 5167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3" name="Text Box 5168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4" name="Text Box 5169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5" name="Text Box 5170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6" name="Text Box 5171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7" name="Text Box 5172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8" name="Text Box 5173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69" name="Text Box 5174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0" name="Text Box 5175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1" name="Text Box 5176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2" name="Text Box 5177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3" name="Text Box 5178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4" name="Text Box 5179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5" name="Text Box 5180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6" name="Text Box 5181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7" name="Text Box 5182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5178" name="Text Box 5183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79" name="Text Box 5184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0" name="Text Box 5185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1" name="Text Box 5186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2" name="Text Box 5187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3" name="Text Box 5188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4" name="Text Box 5189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5" name="Text Box 5190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6" name="Text Box 5191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7" name="Text Box 5192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8" name="Text Box 5193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89" name="Text Box 5194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90" name="Text Box 5195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91" name="Text Box 5196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92" name="Text Box 5197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93" name="Text Box 5198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94" name="Text Box 5199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95" name="Text Box 5200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5196" name="Text Box 5201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9440</xdr:rowOff>
    </xdr:to>
    <xdr:sp>
      <xdr:nvSpPr>
        <xdr:cNvPr id="5197" name="Text Box 5202"/>
        <xdr:cNvSpPr/>
      </xdr:nvSpPr>
      <xdr:spPr>
        <a:xfrm>
          <a:off x="879480" y="6991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9440</xdr:rowOff>
    </xdr:to>
    <xdr:sp>
      <xdr:nvSpPr>
        <xdr:cNvPr id="5198" name="Text Box 5203"/>
        <xdr:cNvSpPr/>
      </xdr:nvSpPr>
      <xdr:spPr>
        <a:xfrm>
          <a:off x="879480" y="6991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5199" name="Text Box 25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5200" name="Text Box 26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5201" name="Text Box 25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5202" name="Text Box 26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203" name="Text Box 5208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204" name="Text Box 5209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5205" name="Text Box 25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5206" name="Text Box 26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207" name="Text Box 5212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208" name="Text Box 5213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5209" name="Text Box 25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5210" name="Text Box 26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1" name="Text Box 521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2" name="Text Box 521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3" name="Text Box 521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4" name="Text Box 521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5" name="Text Box 522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216" name="Text Box 2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7" name="Text Box 522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8" name="Text Box 522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19" name="Text Box 522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0" name="Text Box 522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1" name="Text Box 522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2" name="Text Box 522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3" name="Text Box 522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4" name="Text Box 522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5" name="Text Box 523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6" name="Text Box 523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7" name="Text Box 523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8" name="Text Box 523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29" name="Text Box 523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230" name="Text Box 5235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231" name="Text Box 5236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32" name="Text Box 523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33" name="Text Box 523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34" name="Text Box 523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35" name="Text Box 524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36" name="Text Box 524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237" name="Text Box 5242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38" name="Text Box 524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39" name="Text Box 524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0" name="Text Box 524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1" name="Text Box 524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2" name="Text Box 524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3" name="Text Box 524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4" name="Text Box 524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5" name="Text Box 525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6" name="Text Box 525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7" name="Text Box 525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8" name="Text Box 525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49" name="Text Box 525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250" name="Text Box 525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1" name="Text Box 525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2" name="Text Box 2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3" name="Text Box 2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4" name="Text Box 2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5" name="Text Box 2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6" name="Text Box 2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7" name="Text Box 526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58" name="Text Box 526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259" name="Text Box 5264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0" name="Text Box 526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1" name="Text Box 526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2" name="Text Box 526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3" name="Text Box 526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4" name="Text Box 526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5" name="Text Box 527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6" name="Text Box 527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7" name="Text Box 527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8" name="Text Box 527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69" name="Text Box 527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70" name="Text Box 527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71" name="Text Box 527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72" name="Text Box 527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73" name="Text Box 5278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74" name="Text Box 5279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75" name="Text Box 5280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76" name="Text Box 5281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77" name="Text Box 5282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78" name="Text Box 5283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79" name="Text Box 5284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0" name="Text Box 5285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1" name="Text Box 5286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2" name="Text Box 5287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3" name="Text Box 5288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4" name="Text Box 5289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5" name="Text Box 1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6" name="Text Box 3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287" name="Text Box 5292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88" name="Text Box 529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89" name="Text Box 529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0" name="Text Box 529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291" name="Text Box 5296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2" name="Text Box 529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3" name="Text Box 529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4" name="Text Box 529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5" name="Text Box 530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6" name="Text Box 530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7" name="Text Box 530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8" name="Text Box 530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299" name="Text Box 530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0" name="Text Box 530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301" name="Text Box 5306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2" name="Text Box 530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3" name="Text Box 530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4" name="Text Box 530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5" name="Text Box 531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6" name="Text Box 531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7" name="Text Box 531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8" name="Text Box 531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09" name="Text Box 531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0" name="Text Box 531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1" name="Text Box 531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2" name="Text Box 531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3" name="Text Box 531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4" name="Text Box 531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5" name="Text Box 532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6" name="Text Box 532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7" name="Text Box 532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8" name="Text Box 532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19" name="Text Box 532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0" name="Text Box 532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1" name="Text Box 532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2" name="Text Box 532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3" name="Text Box 532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4" name="Text Box 532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5" name="Text Box 533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6" name="Text Box 533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327" name="Text Box 5332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8" name="Text Box 533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29" name="Text Box 533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0" name="Text Box 533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1" name="Text Box 533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2" name="Text Box 533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3" name="Text Box 533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4" name="Text Box 533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5" name="Text Box 534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6" name="Text Box 534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7" name="Text Box 534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8" name="Text Box 534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39" name="Text Box 534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40" name="Text Box 534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1" name="Text Box 5346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2" name="Text Box 5347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3" name="Text Box 5348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4" name="Text Box 5349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5" name="Text Box 5350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6" name="Text Box 5351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7" name="Text Box 5352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8" name="Text Box 5353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49" name="Text Box 5354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50" name="Text Box 5355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51" name="Text Box 5356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52" name="Text Box 5357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53" name="Text Box 5358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54" name="Text Box 5359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453600</xdr:colOff>
      <xdr:row>251</xdr:row>
      <xdr:rowOff>47520</xdr:rowOff>
    </xdr:to>
    <xdr:sp>
      <xdr:nvSpPr>
        <xdr:cNvPr id="5355" name="Text Box 5360"/>
        <xdr:cNvSpPr/>
      </xdr:nvSpPr>
      <xdr:spPr>
        <a:xfrm>
          <a:off x="7579440" y="47815560"/>
          <a:ext cx="453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56" name="Text Box 536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57" name="Text Box 536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58" name="Text Box 536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359" name="Text Box 5364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0" name="Text Box 536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1" name="Text Box 536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2" name="Text Box 536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3" name="Text Box 536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4" name="Text Box 536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5" name="Text Box 537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6" name="Text Box 537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7" name="Text Box 537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68" name="Text Box 537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369" name="Text Box 5374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0" name="Text Box 537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1" name="Text Box 537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2" name="Text Box 537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3" name="Text Box 537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4" name="Text Box 537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5" name="Text Box 538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6" name="Text Box 538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7" name="Text Box 5382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8" name="Text Box 5383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79" name="Text Box 5384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80" name="Text Box 5385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81" name="Text Box 5386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82" name="Text Box 5387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83" name="Text Box 5388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84" name="Text Box 5389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85" name="Text Box 5390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54000</xdr:colOff>
      <xdr:row>251</xdr:row>
      <xdr:rowOff>47520</xdr:rowOff>
    </xdr:to>
    <xdr:sp>
      <xdr:nvSpPr>
        <xdr:cNvPr id="5386" name="Text Box 5391"/>
        <xdr:cNvSpPr/>
      </xdr:nvSpPr>
      <xdr:spPr>
        <a:xfrm>
          <a:off x="7579440" y="47815560"/>
          <a:ext cx="5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87" name="Text Box 539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88" name="Text Box 539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89" name="Text Box 539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0" name="Text Box 539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1" name="Text Box 539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2" name="Text Box 539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3" name="Text Box 539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4" name="Text Box 539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5" name="Text Box 540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6" name="Text Box 540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7" name="Text Box 540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8" name="Text Box 540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399" name="Text Box 540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0" name="Text Box 540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1" name="Text Box 540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02" name="Text Box 5407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3" name="Text Box 540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4" name="Text Box 540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5" name="Text Box 541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6" name="Text Box 541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7" name="Text Box 541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8" name="Text Box 541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09" name="Text Box 541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0" name="Text Box 541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1" name="Text Box 541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2" name="Text Box 541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3" name="Text Box 541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4" name="Text Box 541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5" name="Text Box 542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16" name="Text Box 5421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7" name="Text Box 542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8" name="Text Box 542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19" name="Text Box 542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0" name="Text Box 542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1" name="Text Box 542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2" name="Text Box 542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3" name="Text Box 542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4" name="Text Box 542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5" name="Text Box 543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6" name="Text Box 543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7" name="Text Box 543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8" name="Text Box 543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29" name="Text Box 543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0" name="Text Box 543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1" name="Text Box 543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2" name="Text Box 543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3" name="Text Box 543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4" name="Text Box 543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5" name="Text Box 544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6" name="Text Box 544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7" name="Text Box 544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38" name="Text Box 544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39" name="Text Box 5444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0" name="Text Box 544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1" name="Text Box 544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2" name="Text Box 544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3" name="Text Box 544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4" name="Text Box 544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5" name="Text Box 545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6" name="Text Box 545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7" name="Text Box 545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8" name="Text Box 545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49" name="Text Box 545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0" name="Text Box 545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1" name="Text Box 545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2" name="Text Box 545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53" name="Text Box 5458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4" name="Text Box 545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5" name="Text Box 546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6" name="Text Box 546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7" name="Text Box 546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8" name="Text Box 546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59" name="Text Box 546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60" name="Text Box 546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61" name="Text Box 546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62" name="Text Box 546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63" name="Text Box 546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64" name="Text Box 5469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65" name="Text Box 547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466" name="Text Box 547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67" name="Text Box 5472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68" name="Text Box 5473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69" name="Text Box 5474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0" name="Text Box 4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1" name="Text Box 5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2" name="Text Box 5477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3" name="Text Box 7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4" name="Text Box 8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5" name="Text Box 9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6" name="Text Box 10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7" name="Text Box 11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8" name="Text Box 12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79" name="Text Box 13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0" name="Text Box 14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1" name="Text Box 15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2" name="Text Box 16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3" name="Text Box 17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4" name="Text Box 18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5" name="Text Box 19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6" name="Text Box 5491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7" name="Text Box 21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8" name="Text Box 5493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89" name="Text Box 5494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490" name="Text Box 5495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1" name="Text Box 549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2" name="Text Box 549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3" name="Text Box 549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4" name="Text Box 549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5" name="Text Box 550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6" name="Text Box 550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7" name="Text Box 550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8" name="Text Box 550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499" name="Text Box 550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0" name="Text Box 550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1" name="Text Box 550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2" name="Text Box 550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3" name="Text Box 550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4" name="Text Box 550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5" name="Text Box 551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6" name="Text Box 551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7" name="Text Box 551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8" name="Text Box 551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09" name="Text Box 551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0" name="Text Box 551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1" name="Text Box 551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2" name="Text Box 551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3" name="Text Box 551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4" name="Text Box 551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5" name="Text Box 552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6" name="Text Box 552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7" name="Text Box 552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8" name="Text Box 552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19" name="Text Box 552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0" name="Text Box 552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1" name="Text Box 552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2" name="Text Box 552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3" name="Text Box 552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4" name="Text Box 552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5" name="Text Box 553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6" name="Text Box 553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7" name="Text Box 553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8" name="Text Box 553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29" name="Text Box 553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0" name="Text Box 553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1" name="Text Box 553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2" name="Text Box 553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3" name="Text Box 553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4" name="Text Box 553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5" name="Text Box 554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6" name="Text Box 554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7" name="Text Box 554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8" name="Text Box 554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39" name="Text Box 554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0" name="Text Box 554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1" name="Text Box 554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2" name="Text Box 554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3" name="Text Box 554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4" name="Text Box 554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5" name="Text Box 555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6" name="Text Box 555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7" name="Text Box 555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8" name="Text Box 555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49" name="Text Box 555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0" name="Text Box 555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1" name="Text Box 555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2" name="Text Box 555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3" name="Text Box 555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4" name="Text Box 555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5" name="Text Box 556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6" name="Text Box 556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7" name="Text Box 556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8" name="Text Box 556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59" name="Text Box 556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0" name="Text Box 556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1" name="Text Box 556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2" name="Text Box 556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3" name="Text Box 556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4" name="Text Box 556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5" name="Text Box 557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6" name="Text Box 557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7" name="Text Box 557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8" name="Text Box 557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69" name="Text Box 557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0" name="Text Box 557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1" name="Text Box 557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2" name="Text Box 557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3" name="Text Box 557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4" name="Text Box 557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5" name="Text Box 558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6" name="Text Box 558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7" name="Text Box 558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8" name="Text Box 558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79" name="Text Box 558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0" name="Text Box 558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1" name="Text Box 558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2" name="Text Box 558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3" name="Text Box 558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4" name="Text Box 558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5" name="Text Box 559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6" name="Text Box 559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7" name="Text Box 559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8" name="Text Box 559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89" name="Text Box 559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0" name="Text Box 559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1" name="Text Box 559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2" name="Text Box 559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3" name="Text Box 559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4" name="Text Box 559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5" name="Text Box 560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6" name="Text Box 560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7" name="Text Box 560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8" name="Text Box 560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599" name="Text Box 560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0" name="Text Box 560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1" name="Text Box 560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2" name="Text Box 560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3" name="Text Box 560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4" name="Text Box 560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5" name="Text Box 561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6" name="Text Box 561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7" name="Text Box 561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8" name="Text Box 561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09" name="Text Box 561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0" name="Text Box 561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1" name="Text Box 561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2" name="Text Box 561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3" name="Text Box 561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4" name="Text Box 561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5" name="Text Box 562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6" name="Text Box 562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7" name="Text Box 562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8" name="Text Box 562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19" name="Text Box 562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0" name="Text Box 562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1" name="Text Box 562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2" name="Text Box 562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3" name="Text Box 562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4" name="Text Box 562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5" name="Text Box 563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6" name="Text Box 563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7" name="Text Box 563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8" name="Text Box 563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29" name="Text Box 563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0" name="Text Box 563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1" name="Text Box 563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2" name="Text Box 563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3" name="Text Box 563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4" name="Text Box 563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5" name="Text Box 564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6" name="Text Box 564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7" name="Text Box 564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8" name="Text Box 564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39" name="Text Box 564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0" name="Text Box 564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1" name="Text Box 564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2" name="Text Box 564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3" name="Text Box 564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4" name="Text Box 564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5" name="Text Box 565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6" name="Text Box 565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7" name="Text Box 565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8" name="Text Box 565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49" name="Text Box 565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0" name="Text Box 565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1" name="Text Box 565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2" name="Text Box 565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3" name="Text Box 565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4" name="Text Box 565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5" name="Text Box 566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6" name="Text Box 566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7" name="Text Box 566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8" name="Text Box 566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59" name="Text Box 566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0" name="Text Box 566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1" name="Text Box 566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2" name="Text Box 566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3" name="Text Box 566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4" name="Text Box 566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5" name="Text Box 567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6" name="Text Box 567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7" name="Text Box 567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8" name="Text Box 567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69" name="Text Box 567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0" name="Text Box 567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1" name="Text Box 567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2" name="Text Box 567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3" name="Text Box 567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4" name="Text Box 567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5" name="Text Box 568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6" name="Text Box 568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7" name="Text Box 568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8" name="Text Box 568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79" name="Text Box 568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0" name="Text Box 568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1" name="Text Box 568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2" name="Text Box 568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3" name="Text Box 568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4" name="Text Box 568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5" name="Text Box 569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6" name="Text Box 569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7" name="Text Box 569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8" name="Text Box 569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89" name="Text Box 569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0" name="Text Box 569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1" name="Text Box 569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2" name="Text Box 569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3" name="Text Box 569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4" name="Text Box 569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5" name="Text Box 570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6" name="Text Box 570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7" name="Text Box 570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8" name="Text Box 570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699" name="Text Box 570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0" name="Text Box 570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1" name="Text Box 570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2" name="Text Box 570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3" name="Text Box 570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4" name="Text Box 570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5" name="Text Box 571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6" name="Text Box 571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7" name="Text Box 571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8" name="Text Box 571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09" name="Text Box 571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0" name="Text Box 571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1" name="Text Box 571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2" name="Text Box 571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3" name="Text Box 571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4" name="Text Box 571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5" name="Text Box 572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6" name="Text Box 572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7" name="Text Box 572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8" name="Text Box 572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19" name="Text Box 572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0" name="Text Box 572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1" name="Text Box 572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2" name="Text Box 572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3" name="Text Box 572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4" name="Text Box 572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5" name="Text Box 573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6" name="Text Box 573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7" name="Text Box 573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8" name="Text Box 573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29" name="Text Box 573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0" name="Text Box 573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1" name="Text Box 573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2" name="Text Box 573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3" name="Text Box 573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4" name="Text Box 573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5" name="Text Box 574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6" name="Text Box 574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7" name="Text Box 574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8" name="Text Box 574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39" name="Text Box 574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0" name="Text Box 574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1" name="Text Box 574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2" name="Text Box 574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3" name="Text Box 574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4" name="Text Box 574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5" name="Text Box 575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6" name="Text Box 575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7" name="Text Box 575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8" name="Text Box 575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49" name="Text Box 575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0" name="Text Box 575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1" name="Text Box 575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2" name="Text Box 575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3" name="Text Box 575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4" name="Text Box 575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5" name="Text Box 576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6" name="Text Box 576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7" name="Text Box 576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8" name="Text Box 576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59" name="Text Box 576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0" name="Text Box 576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1" name="Text Box 576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2" name="Text Box 576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3" name="Text Box 576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4" name="Text Box 576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5" name="Text Box 577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6" name="Text Box 577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7" name="Text Box 577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8" name="Text Box 577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69" name="Text Box 577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0" name="Text Box 577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1" name="Text Box 577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2" name="Text Box 577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3" name="Text Box 577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4" name="Text Box 577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5" name="Text Box 578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6" name="Text Box 578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7" name="Text Box 578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8" name="Text Box 578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79" name="Text Box 578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0" name="Text Box 578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1" name="Text Box 578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2" name="Text Box 578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3" name="Text Box 578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4" name="Text Box 578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5" name="Text Box 579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6" name="Text Box 579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7" name="Text Box 579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8" name="Text Box 579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89" name="Text Box 579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0" name="Text Box 579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1" name="Text Box 579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2" name="Text Box 579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3" name="Text Box 579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4" name="Text Box 579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5" name="Text Box 580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6" name="Text Box 580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7" name="Text Box 580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8" name="Text Box 580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799" name="Text Box 580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0" name="Text Box 580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1" name="Text Box 580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2" name="Text Box 580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3" name="Text Box 580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4" name="Text Box 580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5" name="Text Box 581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6" name="Text Box 581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7" name="Text Box 581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8" name="Text Box 581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09" name="Text Box 581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0" name="Text Box 581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1" name="Text Box 581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2" name="Text Box 581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3" name="Text Box 581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4" name="Text Box 581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5" name="Text Box 582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6" name="Text Box 582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7" name="Text Box 582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8" name="Text Box 582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19" name="Text Box 582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0" name="Text Box 582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1" name="Text Box 582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2" name="Text Box 582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3" name="Text Box 582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4" name="Text Box 582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5" name="Text Box 583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6" name="Text Box 583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7" name="Text Box 583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8" name="Text Box 583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29" name="Text Box 583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0" name="Text Box 583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1" name="Text Box 583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2" name="Text Box 583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3" name="Text Box 583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4" name="Text Box 583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5" name="Text Box 584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6" name="Text Box 584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7" name="Text Box 584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8" name="Text Box 584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39" name="Text Box 584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0" name="Text Box 584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1" name="Text Box 5846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2" name="Text Box 5847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3" name="Text Box 5848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4" name="Text Box 5849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5" name="Text Box 5850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6" name="Text Box 5851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7" name="Text Box 5852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8" name="Text Box 5853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49" name="Text Box 5854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18720</xdr:colOff>
      <xdr:row>251</xdr:row>
      <xdr:rowOff>190440</xdr:rowOff>
    </xdr:to>
    <xdr:sp>
      <xdr:nvSpPr>
        <xdr:cNvPr id="5850" name="Text Box 5855"/>
        <xdr:cNvSpPr/>
      </xdr:nvSpPr>
      <xdr:spPr>
        <a:xfrm>
          <a:off x="7579440" y="47815560"/>
          <a:ext cx="1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1" name="Text Box 5856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2" name="Text Box 5857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3" name="Text Box 5858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4" name="Text Box 5859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5" name="Text Box 5860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6" name="Text Box 5861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7" name="Text Box 5862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8" name="Text Box 5863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59" name="Text Box 5864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0" name="Text Box 5865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1" name="Text Box 5866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2" name="Text Box 5867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3" name="Text Box 5868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4" name="Text Box 5869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5" name="Text Box 5870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6" name="Text Box 5871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7" name="Text Box 5872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8" name="Text Box 5873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69" name="Text Box 5874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70" name="Text Box 5875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71" name="Text Box 5876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72" name="Text Box 5877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73" name="Text Box 5878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80280</xdr:colOff>
      <xdr:row>251</xdr:row>
      <xdr:rowOff>190440</xdr:rowOff>
    </xdr:to>
    <xdr:sp>
      <xdr:nvSpPr>
        <xdr:cNvPr id="5874" name="Text Box 5879"/>
        <xdr:cNvSpPr/>
      </xdr:nvSpPr>
      <xdr:spPr>
        <a:xfrm>
          <a:off x="7579440" y="47815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75" name="Text Box 588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76" name="Text Box 588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77" name="Text Box 588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78" name="Text Box 588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79" name="Text Box 588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0" name="Text Box 588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1" name="Text Box 588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2" name="Text Box 588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3" name="Text Box 5888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19080</xdr:rowOff>
    </xdr:to>
    <xdr:sp>
      <xdr:nvSpPr>
        <xdr:cNvPr id="5884" name="Text Box 5889"/>
        <xdr:cNvSpPr/>
      </xdr:nvSpPr>
      <xdr:spPr>
        <a:xfrm>
          <a:off x="7579440" y="71246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5" name="Text Box 5890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6" name="Text Box 5891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7" name="Text Box 5892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8" name="Text Box 5893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89" name="Text Box 5894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90" name="Text Box 5895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91" name="Text Box 5896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18320</xdr:colOff>
      <xdr:row>375</xdr:row>
      <xdr:rowOff>19080</xdr:rowOff>
    </xdr:to>
    <xdr:sp>
      <xdr:nvSpPr>
        <xdr:cNvPr id="5892" name="Text Box 5897"/>
        <xdr:cNvSpPr/>
      </xdr:nvSpPr>
      <xdr:spPr>
        <a:xfrm>
          <a:off x="7579440" y="71246880"/>
          <a:ext cx="418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9280</xdr:colOff>
      <xdr:row>375</xdr:row>
      <xdr:rowOff>19080</xdr:rowOff>
    </xdr:to>
    <xdr:sp>
      <xdr:nvSpPr>
        <xdr:cNvPr id="5893" name="Text Box 5898"/>
        <xdr:cNvSpPr/>
      </xdr:nvSpPr>
      <xdr:spPr>
        <a:xfrm>
          <a:off x="7579440" y="71246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9280</xdr:colOff>
      <xdr:row>375</xdr:row>
      <xdr:rowOff>19080</xdr:rowOff>
    </xdr:to>
    <xdr:sp>
      <xdr:nvSpPr>
        <xdr:cNvPr id="5894" name="Text Box 5899"/>
        <xdr:cNvSpPr/>
      </xdr:nvSpPr>
      <xdr:spPr>
        <a:xfrm>
          <a:off x="7579440" y="71246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9280</xdr:colOff>
      <xdr:row>375</xdr:row>
      <xdr:rowOff>19080</xdr:rowOff>
    </xdr:to>
    <xdr:sp>
      <xdr:nvSpPr>
        <xdr:cNvPr id="5895" name="Text Box 5900"/>
        <xdr:cNvSpPr/>
      </xdr:nvSpPr>
      <xdr:spPr>
        <a:xfrm>
          <a:off x="7579440" y="71246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9280</xdr:colOff>
      <xdr:row>375</xdr:row>
      <xdr:rowOff>19080</xdr:rowOff>
    </xdr:to>
    <xdr:sp>
      <xdr:nvSpPr>
        <xdr:cNvPr id="5896" name="Text Box 5901"/>
        <xdr:cNvSpPr/>
      </xdr:nvSpPr>
      <xdr:spPr>
        <a:xfrm>
          <a:off x="7579440" y="71246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9280</xdr:colOff>
      <xdr:row>375</xdr:row>
      <xdr:rowOff>19080</xdr:rowOff>
    </xdr:to>
    <xdr:sp>
      <xdr:nvSpPr>
        <xdr:cNvPr id="5897" name="Text Box 5902"/>
        <xdr:cNvSpPr/>
      </xdr:nvSpPr>
      <xdr:spPr>
        <a:xfrm>
          <a:off x="7579440" y="71246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0280</xdr:colOff>
      <xdr:row>375</xdr:row>
      <xdr:rowOff>9360</xdr:rowOff>
    </xdr:to>
    <xdr:sp>
      <xdr:nvSpPr>
        <xdr:cNvPr id="5898" name="Text Box 2"/>
        <xdr:cNvSpPr/>
      </xdr:nvSpPr>
      <xdr:spPr>
        <a:xfrm>
          <a:off x="7579440" y="71246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9280</xdr:colOff>
      <xdr:row>375</xdr:row>
      <xdr:rowOff>19080</xdr:rowOff>
    </xdr:to>
    <xdr:sp>
      <xdr:nvSpPr>
        <xdr:cNvPr id="5899" name="Text Box 5904"/>
        <xdr:cNvSpPr/>
      </xdr:nvSpPr>
      <xdr:spPr>
        <a:xfrm>
          <a:off x="7579440" y="71246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89280</xdr:colOff>
      <xdr:row>375</xdr:row>
      <xdr:rowOff>19080</xdr:rowOff>
    </xdr:to>
    <xdr:sp>
      <xdr:nvSpPr>
        <xdr:cNvPr id="5900" name="Text Box 5905"/>
        <xdr:cNvSpPr/>
      </xdr:nvSpPr>
      <xdr:spPr>
        <a:xfrm>
          <a:off x="7579440" y="71246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901" name="Text Box 5906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5902" name="Text Box 5907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903" name="Text Box 5908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904" name="Text Box 5909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905" name="Text Box 5910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906" name="Text Box 5911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907" name="Text Box 5912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71280</xdr:colOff>
      <xdr:row>251</xdr:row>
      <xdr:rowOff>47520</xdr:rowOff>
    </xdr:to>
    <xdr:sp>
      <xdr:nvSpPr>
        <xdr:cNvPr id="5908" name="Text Box 5913"/>
        <xdr:cNvSpPr/>
      </xdr:nvSpPr>
      <xdr:spPr>
        <a:xfrm>
          <a:off x="7579440" y="4781556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9440</xdr:rowOff>
    </xdr:to>
    <xdr:sp>
      <xdr:nvSpPr>
        <xdr:cNvPr id="5909" name="Text Box 5914"/>
        <xdr:cNvSpPr/>
      </xdr:nvSpPr>
      <xdr:spPr>
        <a:xfrm>
          <a:off x="879480" y="7162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9440</xdr:rowOff>
    </xdr:to>
    <xdr:sp>
      <xdr:nvSpPr>
        <xdr:cNvPr id="5910" name="Text Box 5915"/>
        <xdr:cNvSpPr/>
      </xdr:nvSpPr>
      <xdr:spPr>
        <a:xfrm>
          <a:off x="879480" y="7162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5911" name="Text Box 25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5912" name="Text Box 26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5913" name="Text Box 25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5914" name="Text Box 26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5915" name="Text Box 25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5916" name="Text Box 26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9440</xdr:rowOff>
    </xdr:to>
    <xdr:sp>
      <xdr:nvSpPr>
        <xdr:cNvPr id="5917" name="Text Box 5922"/>
        <xdr:cNvSpPr/>
      </xdr:nvSpPr>
      <xdr:spPr>
        <a:xfrm>
          <a:off x="879480" y="7391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9440</xdr:rowOff>
    </xdr:to>
    <xdr:sp>
      <xdr:nvSpPr>
        <xdr:cNvPr id="5918" name="Text Box 5923"/>
        <xdr:cNvSpPr/>
      </xdr:nvSpPr>
      <xdr:spPr>
        <a:xfrm>
          <a:off x="879480" y="7391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9440</xdr:rowOff>
    </xdr:to>
    <xdr:sp>
      <xdr:nvSpPr>
        <xdr:cNvPr id="5919" name="Text Box 5924"/>
        <xdr:cNvSpPr/>
      </xdr:nvSpPr>
      <xdr:spPr>
        <a:xfrm>
          <a:off x="879480" y="7410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9440</xdr:rowOff>
    </xdr:to>
    <xdr:sp>
      <xdr:nvSpPr>
        <xdr:cNvPr id="5920" name="Text Box 5925"/>
        <xdr:cNvSpPr/>
      </xdr:nvSpPr>
      <xdr:spPr>
        <a:xfrm>
          <a:off x="879480" y="7410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5921" name="Text Box 25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5922" name="Text Box 26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5923" name="Text Box 25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5924" name="Text Box 26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25" name="Text Box 5930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26" name="Text Box 5931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5927" name="Text Box 25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5928" name="Text Box 26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29" name="Text Box 5934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30" name="Text Box 5935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5931" name="Text Box 5936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5932" name="Text Box 5937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5933" name="Text Box 5938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5934" name="Text Box 5939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5935" name="Text Box 25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5936" name="Text Box 26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5937" name="Text Box 5942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5938" name="Text Box 5943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39" name="Text Box 5944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40" name="Text Box 5945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5941" name="Text Box 25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5942" name="Text Box 26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6</xdr:row>
      <xdr:rowOff>0</xdr:rowOff>
    </xdr:from>
    <xdr:to>
      <xdr:col>6</xdr:col>
      <xdr:colOff>71280</xdr:colOff>
      <xdr:row>586</xdr:row>
      <xdr:rowOff>47520</xdr:rowOff>
    </xdr:to>
    <xdr:sp>
      <xdr:nvSpPr>
        <xdr:cNvPr id="5943" name="Text Box 57"/>
        <xdr:cNvSpPr/>
      </xdr:nvSpPr>
      <xdr:spPr>
        <a:xfrm>
          <a:off x="7579440" y="111633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6</xdr:row>
      <xdr:rowOff>0</xdr:rowOff>
    </xdr:from>
    <xdr:to>
      <xdr:col>6</xdr:col>
      <xdr:colOff>71280</xdr:colOff>
      <xdr:row>586</xdr:row>
      <xdr:rowOff>47520</xdr:rowOff>
    </xdr:to>
    <xdr:sp>
      <xdr:nvSpPr>
        <xdr:cNvPr id="5944" name="Text Box 96"/>
        <xdr:cNvSpPr/>
      </xdr:nvSpPr>
      <xdr:spPr>
        <a:xfrm>
          <a:off x="7579440" y="111633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6</xdr:row>
      <xdr:rowOff>0</xdr:rowOff>
    </xdr:from>
    <xdr:to>
      <xdr:col>6</xdr:col>
      <xdr:colOff>71280</xdr:colOff>
      <xdr:row>586</xdr:row>
      <xdr:rowOff>47520</xdr:rowOff>
    </xdr:to>
    <xdr:sp>
      <xdr:nvSpPr>
        <xdr:cNvPr id="5945" name="Text Box 106"/>
        <xdr:cNvSpPr/>
      </xdr:nvSpPr>
      <xdr:spPr>
        <a:xfrm>
          <a:off x="7579440" y="111633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6</xdr:row>
      <xdr:rowOff>0</xdr:rowOff>
    </xdr:from>
    <xdr:to>
      <xdr:col>6</xdr:col>
      <xdr:colOff>71280</xdr:colOff>
      <xdr:row>586</xdr:row>
      <xdr:rowOff>47520</xdr:rowOff>
    </xdr:to>
    <xdr:sp>
      <xdr:nvSpPr>
        <xdr:cNvPr id="5946" name="Text Box 132"/>
        <xdr:cNvSpPr/>
      </xdr:nvSpPr>
      <xdr:spPr>
        <a:xfrm>
          <a:off x="7579440" y="111633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6</xdr:row>
      <xdr:rowOff>0</xdr:rowOff>
    </xdr:from>
    <xdr:to>
      <xdr:col>6</xdr:col>
      <xdr:colOff>71280</xdr:colOff>
      <xdr:row>586</xdr:row>
      <xdr:rowOff>47520</xdr:rowOff>
    </xdr:to>
    <xdr:sp>
      <xdr:nvSpPr>
        <xdr:cNvPr id="5947" name="Text Box 171"/>
        <xdr:cNvSpPr/>
      </xdr:nvSpPr>
      <xdr:spPr>
        <a:xfrm>
          <a:off x="7579440" y="111633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6</xdr:row>
      <xdr:rowOff>0</xdr:rowOff>
    </xdr:from>
    <xdr:to>
      <xdr:col>6</xdr:col>
      <xdr:colOff>71280</xdr:colOff>
      <xdr:row>586</xdr:row>
      <xdr:rowOff>47520</xdr:rowOff>
    </xdr:to>
    <xdr:sp>
      <xdr:nvSpPr>
        <xdr:cNvPr id="5948" name="Text Box 181"/>
        <xdr:cNvSpPr/>
      </xdr:nvSpPr>
      <xdr:spPr>
        <a:xfrm>
          <a:off x="7579440" y="111633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5949" name="Text Box 25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5950" name="Text Box 26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5951" name="Text Box 25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5952" name="Text Box 26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5953" name="Text Box 5958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5954" name="Text Box 5959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5955" name="Text Box 25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5956" name="Text Box 26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5957" name="Text Box 5962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5958" name="Text Box 5963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5959" name="Text Box 25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5960" name="Text Box 26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5961" name="Text Box 25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5962" name="Text Box 26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9440</xdr:rowOff>
    </xdr:to>
    <xdr:sp>
      <xdr:nvSpPr>
        <xdr:cNvPr id="5963" name="Text Box 5968"/>
        <xdr:cNvSpPr/>
      </xdr:nvSpPr>
      <xdr:spPr>
        <a:xfrm>
          <a:off x="879480" y="7867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9440</xdr:rowOff>
    </xdr:to>
    <xdr:sp>
      <xdr:nvSpPr>
        <xdr:cNvPr id="5964" name="Text Box 5969"/>
        <xdr:cNvSpPr/>
      </xdr:nvSpPr>
      <xdr:spPr>
        <a:xfrm>
          <a:off x="879480" y="7867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5965" name="Text Box 5970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5966" name="Text Box 5971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5967" name="Text Box 25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5968" name="Text Box 26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5969" name="Text Box 5974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5970" name="Text Box 5975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5971" name="Text Box 5976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5972" name="Text Box 5977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5973" name="Text Box 5978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5974" name="Text Box 5979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5975" name="Text Box 25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5976" name="Text Box 26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5977" name="Text Box 5982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5978" name="Text Box 5983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5979" name="Text Box 5984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5980" name="Text Box 5985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9080</xdr:rowOff>
    </xdr:to>
    <xdr:sp>
      <xdr:nvSpPr>
        <xdr:cNvPr id="5981" name="Text Box 25"/>
        <xdr:cNvSpPr/>
      </xdr:nvSpPr>
      <xdr:spPr>
        <a:xfrm>
          <a:off x="879480" y="7924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9080</xdr:rowOff>
    </xdr:to>
    <xdr:sp>
      <xdr:nvSpPr>
        <xdr:cNvPr id="5982" name="Text Box 26"/>
        <xdr:cNvSpPr/>
      </xdr:nvSpPr>
      <xdr:spPr>
        <a:xfrm>
          <a:off x="879480" y="7924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5</xdr:row>
      <xdr:rowOff>0</xdr:rowOff>
    </xdr:from>
    <xdr:to>
      <xdr:col>6</xdr:col>
      <xdr:colOff>71280</xdr:colOff>
      <xdr:row>585</xdr:row>
      <xdr:rowOff>47520</xdr:rowOff>
    </xdr:to>
    <xdr:sp>
      <xdr:nvSpPr>
        <xdr:cNvPr id="5983" name="Text Box 57"/>
        <xdr:cNvSpPr/>
      </xdr:nvSpPr>
      <xdr:spPr>
        <a:xfrm>
          <a:off x="7579440" y="111442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5</xdr:row>
      <xdr:rowOff>0</xdr:rowOff>
    </xdr:from>
    <xdr:to>
      <xdr:col>6</xdr:col>
      <xdr:colOff>71280</xdr:colOff>
      <xdr:row>585</xdr:row>
      <xdr:rowOff>47520</xdr:rowOff>
    </xdr:to>
    <xdr:sp>
      <xdr:nvSpPr>
        <xdr:cNvPr id="5984" name="Text Box 96"/>
        <xdr:cNvSpPr/>
      </xdr:nvSpPr>
      <xdr:spPr>
        <a:xfrm>
          <a:off x="7579440" y="111442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5</xdr:row>
      <xdr:rowOff>0</xdr:rowOff>
    </xdr:from>
    <xdr:to>
      <xdr:col>6</xdr:col>
      <xdr:colOff>71280</xdr:colOff>
      <xdr:row>585</xdr:row>
      <xdr:rowOff>47520</xdr:rowOff>
    </xdr:to>
    <xdr:sp>
      <xdr:nvSpPr>
        <xdr:cNvPr id="5985" name="Text Box 106"/>
        <xdr:cNvSpPr/>
      </xdr:nvSpPr>
      <xdr:spPr>
        <a:xfrm>
          <a:off x="7579440" y="111442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5</xdr:row>
      <xdr:rowOff>0</xdr:rowOff>
    </xdr:from>
    <xdr:to>
      <xdr:col>6</xdr:col>
      <xdr:colOff>71280</xdr:colOff>
      <xdr:row>585</xdr:row>
      <xdr:rowOff>47520</xdr:rowOff>
    </xdr:to>
    <xdr:sp>
      <xdr:nvSpPr>
        <xdr:cNvPr id="5986" name="Text Box 132"/>
        <xdr:cNvSpPr/>
      </xdr:nvSpPr>
      <xdr:spPr>
        <a:xfrm>
          <a:off x="7579440" y="111442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5</xdr:row>
      <xdr:rowOff>0</xdr:rowOff>
    </xdr:from>
    <xdr:to>
      <xdr:col>6</xdr:col>
      <xdr:colOff>71280</xdr:colOff>
      <xdr:row>585</xdr:row>
      <xdr:rowOff>47520</xdr:rowOff>
    </xdr:to>
    <xdr:sp>
      <xdr:nvSpPr>
        <xdr:cNvPr id="5987" name="Text Box 171"/>
        <xdr:cNvSpPr/>
      </xdr:nvSpPr>
      <xdr:spPr>
        <a:xfrm>
          <a:off x="7579440" y="111442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5</xdr:row>
      <xdr:rowOff>0</xdr:rowOff>
    </xdr:from>
    <xdr:to>
      <xdr:col>6</xdr:col>
      <xdr:colOff>71280</xdr:colOff>
      <xdr:row>585</xdr:row>
      <xdr:rowOff>47520</xdr:rowOff>
    </xdr:to>
    <xdr:sp>
      <xdr:nvSpPr>
        <xdr:cNvPr id="5988" name="Text Box 181"/>
        <xdr:cNvSpPr/>
      </xdr:nvSpPr>
      <xdr:spPr>
        <a:xfrm>
          <a:off x="7579440" y="111442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5989" name="Text Box 25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5990" name="Text Box 26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5991" name="Text Box 25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5992" name="Text Box 26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93" name="Text Box 5998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94" name="Text Box 5999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5995" name="Text Box 25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5996" name="Text Box 26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97" name="Text Box 6002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5998" name="Text Box 6003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5999" name="Text Box 25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6000" name="Text Box 26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6001" name="Text Box 25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6002" name="Text Box 26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6003" name="Text Box 6008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6004" name="Text Box 6009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71280</xdr:colOff>
      <xdr:row>75</xdr:row>
      <xdr:rowOff>47520</xdr:rowOff>
    </xdr:to>
    <xdr:sp>
      <xdr:nvSpPr>
        <xdr:cNvPr id="6005" name="Text Box 57"/>
        <xdr:cNvSpPr/>
      </xdr:nvSpPr>
      <xdr:spPr>
        <a:xfrm>
          <a:off x="7579440" y="14287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71280</xdr:colOff>
      <xdr:row>75</xdr:row>
      <xdr:rowOff>47520</xdr:rowOff>
    </xdr:to>
    <xdr:sp>
      <xdr:nvSpPr>
        <xdr:cNvPr id="6006" name="Text Box 96"/>
        <xdr:cNvSpPr/>
      </xdr:nvSpPr>
      <xdr:spPr>
        <a:xfrm>
          <a:off x="7579440" y="14287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71280</xdr:colOff>
      <xdr:row>75</xdr:row>
      <xdr:rowOff>47520</xdr:rowOff>
    </xdr:to>
    <xdr:sp>
      <xdr:nvSpPr>
        <xdr:cNvPr id="6007" name="Text Box 132"/>
        <xdr:cNvSpPr/>
      </xdr:nvSpPr>
      <xdr:spPr>
        <a:xfrm>
          <a:off x="7579440" y="14287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71280</xdr:colOff>
      <xdr:row>75</xdr:row>
      <xdr:rowOff>47520</xdr:rowOff>
    </xdr:to>
    <xdr:sp>
      <xdr:nvSpPr>
        <xdr:cNvPr id="6008" name="Text Box 171"/>
        <xdr:cNvSpPr/>
      </xdr:nvSpPr>
      <xdr:spPr>
        <a:xfrm>
          <a:off x="7579440" y="14287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9440</xdr:rowOff>
    </xdr:to>
    <xdr:sp>
      <xdr:nvSpPr>
        <xdr:cNvPr id="6009" name="Text Box 25"/>
        <xdr:cNvSpPr/>
      </xdr:nvSpPr>
      <xdr:spPr>
        <a:xfrm>
          <a:off x="879480" y="10134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9440</xdr:rowOff>
    </xdr:to>
    <xdr:sp>
      <xdr:nvSpPr>
        <xdr:cNvPr id="6010" name="Text Box 26"/>
        <xdr:cNvSpPr/>
      </xdr:nvSpPr>
      <xdr:spPr>
        <a:xfrm>
          <a:off x="879480" y="10134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39</xdr:row>
      <xdr:rowOff>171000</xdr:rowOff>
    </xdr:to>
    <xdr:sp>
      <xdr:nvSpPr>
        <xdr:cNvPr id="6011" name="Text Box 25"/>
        <xdr:cNvSpPr/>
      </xdr:nvSpPr>
      <xdr:spPr>
        <a:xfrm>
          <a:off x="879480" y="10267956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39</xdr:row>
      <xdr:rowOff>171000</xdr:rowOff>
    </xdr:to>
    <xdr:sp>
      <xdr:nvSpPr>
        <xdr:cNvPr id="6012" name="Text Box 26"/>
        <xdr:cNvSpPr/>
      </xdr:nvSpPr>
      <xdr:spPr>
        <a:xfrm>
          <a:off x="879480" y="10267956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9080</xdr:rowOff>
    </xdr:to>
    <xdr:sp>
      <xdr:nvSpPr>
        <xdr:cNvPr id="6013" name="Text Box 25"/>
        <xdr:cNvSpPr/>
      </xdr:nvSpPr>
      <xdr:spPr>
        <a:xfrm>
          <a:off x="879480" y="9201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9080</xdr:rowOff>
    </xdr:to>
    <xdr:sp>
      <xdr:nvSpPr>
        <xdr:cNvPr id="6014" name="Text Box 26"/>
        <xdr:cNvSpPr/>
      </xdr:nvSpPr>
      <xdr:spPr>
        <a:xfrm>
          <a:off x="879480" y="9201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2</xdr:row>
      <xdr:rowOff>171000</xdr:rowOff>
    </xdr:to>
    <xdr:sp>
      <xdr:nvSpPr>
        <xdr:cNvPr id="6015" name="Text Box 25"/>
        <xdr:cNvSpPr/>
      </xdr:nvSpPr>
      <xdr:spPr>
        <a:xfrm>
          <a:off x="879480" y="7086600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2</xdr:row>
      <xdr:rowOff>171000</xdr:rowOff>
    </xdr:to>
    <xdr:sp>
      <xdr:nvSpPr>
        <xdr:cNvPr id="6016" name="Text Box 26"/>
        <xdr:cNvSpPr/>
      </xdr:nvSpPr>
      <xdr:spPr>
        <a:xfrm>
          <a:off x="879480" y="7086600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9640</xdr:colOff>
      <xdr:row>66</xdr:row>
      <xdr:rowOff>152640</xdr:rowOff>
    </xdr:to>
    <xdr:sp>
      <xdr:nvSpPr>
        <xdr:cNvPr id="6017" name="Text Box 25"/>
        <xdr:cNvSpPr/>
      </xdr:nvSpPr>
      <xdr:spPr>
        <a:xfrm>
          <a:off x="879480" y="1257300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9640</xdr:colOff>
      <xdr:row>66</xdr:row>
      <xdr:rowOff>152640</xdr:rowOff>
    </xdr:to>
    <xdr:sp>
      <xdr:nvSpPr>
        <xdr:cNvPr id="6018" name="Text Box 26"/>
        <xdr:cNvSpPr/>
      </xdr:nvSpPr>
      <xdr:spPr>
        <a:xfrm>
          <a:off x="879480" y="1257300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9080</xdr:rowOff>
    </xdr:to>
    <xdr:sp>
      <xdr:nvSpPr>
        <xdr:cNvPr id="6019" name="Text Box 25"/>
        <xdr:cNvSpPr/>
      </xdr:nvSpPr>
      <xdr:spPr>
        <a:xfrm>
          <a:off x="879480" y="8515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9080</xdr:rowOff>
    </xdr:to>
    <xdr:sp>
      <xdr:nvSpPr>
        <xdr:cNvPr id="6020" name="Text Box 26"/>
        <xdr:cNvSpPr/>
      </xdr:nvSpPr>
      <xdr:spPr>
        <a:xfrm>
          <a:off x="879480" y="8515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75960</xdr:rowOff>
    </xdr:to>
    <xdr:sp>
      <xdr:nvSpPr>
        <xdr:cNvPr id="6021" name="Text Box 25"/>
        <xdr:cNvSpPr/>
      </xdr:nvSpPr>
      <xdr:spPr>
        <a:xfrm>
          <a:off x="879480" y="8534412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75960</xdr:rowOff>
    </xdr:to>
    <xdr:sp>
      <xdr:nvSpPr>
        <xdr:cNvPr id="6022" name="Text Box 26"/>
        <xdr:cNvSpPr/>
      </xdr:nvSpPr>
      <xdr:spPr>
        <a:xfrm>
          <a:off x="879480" y="8534412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89640</xdr:colOff>
      <xdr:row>276</xdr:row>
      <xdr:rowOff>171000</xdr:rowOff>
    </xdr:to>
    <xdr:sp>
      <xdr:nvSpPr>
        <xdr:cNvPr id="6023" name="Text Box 25"/>
        <xdr:cNvSpPr/>
      </xdr:nvSpPr>
      <xdr:spPr>
        <a:xfrm>
          <a:off x="879480" y="5257800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89640</xdr:colOff>
      <xdr:row>276</xdr:row>
      <xdr:rowOff>171000</xdr:rowOff>
    </xdr:to>
    <xdr:sp>
      <xdr:nvSpPr>
        <xdr:cNvPr id="6024" name="Text Box 26"/>
        <xdr:cNvSpPr/>
      </xdr:nvSpPr>
      <xdr:spPr>
        <a:xfrm>
          <a:off x="879480" y="5257800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75960</xdr:rowOff>
    </xdr:to>
    <xdr:sp>
      <xdr:nvSpPr>
        <xdr:cNvPr id="6025" name="Text Box 25"/>
        <xdr:cNvSpPr/>
      </xdr:nvSpPr>
      <xdr:spPr>
        <a:xfrm>
          <a:off x="879480" y="8248644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75960</xdr:rowOff>
    </xdr:to>
    <xdr:sp>
      <xdr:nvSpPr>
        <xdr:cNvPr id="6026" name="Text Box 26"/>
        <xdr:cNvSpPr/>
      </xdr:nvSpPr>
      <xdr:spPr>
        <a:xfrm>
          <a:off x="879480" y="8248644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75960</xdr:rowOff>
    </xdr:to>
    <xdr:sp>
      <xdr:nvSpPr>
        <xdr:cNvPr id="6027" name="Text Box 25"/>
        <xdr:cNvSpPr/>
      </xdr:nvSpPr>
      <xdr:spPr>
        <a:xfrm>
          <a:off x="879480" y="8343900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75960</xdr:rowOff>
    </xdr:to>
    <xdr:sp>
      <xdr:nvSpPr>
        <xdr:cNvPr id="6028" name="Text Box 26"/>
        <xdr:cNvSpPr/>
      </xdr:nvSpPr>
      <xdr:spPr>
        <a:xfrm>
          <a:off x="879480" y="8343900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9440</xdr:rowOff>
    </xdr:to>
    <xdr:sp>
      <xdr:nvSpPr>
        <xdr:cNvPr id="6029" name="Text Box 25"/>
        <xdr:cNvSpPr/>
      </xdr:nvSpPr>
      <xdr:spPr>
        <a:xfrm>
          <a:off x="879480" y="9334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9440</xdr:rowOff>
    </xdr:to>
    <xdr:sp>
      <xdr:nvSpPr>
        <xdr:cNvPr id="6030" name="Text Box 26"/>
        <xdr:cNvSpPr/>
      </xdr:nvSpPr>
      <xdr:spPr>
        <a:xfrm>
          <a:off x="879480" y="9334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171000</xdr:rowOff>
    </xdr:to>
    <xdr:sp>
      <xdr:nvSpPr>
        <xdr:cNvPr id="6031" name="Text Box 25"/>
        <xdr:cNvSpPr/>
      </xdr:nvSpPr>
      <xdr:spPr>
        <a:xfrm>
          <a:off x="879480" y="57168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171000</xdr:rowOff>
    </xdr:to>
    <xdr:sp>
      <xdr:nvSpPr>
        <xdr:cNvPr id="6032" name="Text Box 26"/>
        <xdr:cNvSpPr/>
      </xdr:nvSpPr>
      <xdr:spPr>
        <a:xfrm>
          <a:off x="879480" y="57168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75960</xdr:rowOff>
    </xdr:to>
    <xdr:sp>
      <xdr:nvSpPr>
        <xdr:cNvPr id="6033" name="Text Box 25"/>
        <xdr:cNvSpPr/>
      </xdr:nvSpPr>
      <xdr:spPr>
        <a:xfrm>
          <a:off x="879480" y="9829800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75960</xdr:rowOff>
    </xdr:to>
    <xdr:sp>
      <xdr:nvSpPr>
        <xdr:cNvPr id="6034" name="Text Box 26"/>
        <xdr:cNvSpPr/>
      </xdr:nvSpPr>
      <xdr:spPr>
        <a:xfrm>
          <a:off x="879480" y="98298000"/>
          <a:ext cx="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6035" name="Text Box 25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6036" name="Text Box 26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6037" name="Text Box 25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6038" name="Text Box 26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6039" name="Text Box 25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6040" name="Text Box 26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6041" name="Text Box 25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6042" name="Text Box 26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6043" name="Text Box 25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6044" name="Text Box 26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6045" name="Text Box 25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6046" name="Text Box 26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6047" name="Text Box 25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6048" name="Text Box 26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9440</xdr:rowOff>
    </xdr:to>
    <xdr:sp>
      <xdr:nvSpPr>
        <xdr:cNvPr id="6049" name="Text Box 25"/>
        <xdr:cNvSpPr/>
      </xdr:nvSpPr>
      <xdr:spPr>
        <a:xfrm>
          <a:off x="879480" y="10477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9440</xdr:rowOff>
    </xdr:to>
    <xdr:sp>
      <xdr:nvSpPr>
        <xdr:cNvPr id="6050" name="Text Box 26"/>
        <xdr:cNvSpPr/>
      </xdr:nvSpPr>
      <xdr:spPr>
        <a:xfrm>
          <a:off x="879480" y="10477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6</xdr:row>
      <xdr:rowOff>190440</xdr:rowOff>
    </xdr:to>
    <xdr:sp>
      <xdr:nvSpPr>
        <xdr:cNvPr id="6051" name="Text Box 25"/>
        <xdr:cNvSpPr/>
      </xdr:nvSpPr>
      <xdr:spPr>
        <a:xfrm>
          <a:off x="879480" y="68580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6</xdr:row>
      <xdr:rowOff>190440</xdr:rowOff>
    </xdr:to>
    <xdr:sp>
      <xdr:nvSpPr>
        <xdr:cNvPr id="6052" name="Text Box 26"/>
        <xdr:cNvSpPr/>
      </xdr:nvSpPr>
      <xdr:spPr>
        <a:xfrm>
          <a:off x="879480" y="68580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9440</xdr:rowOff>
    </xdr:to>
    <xdr:sp>
      <xdr:nvSpPr>
        <xdr:cNvPr id="6053" name="Text Box 25"/>
        <xdr:cNvSpPr/>
      </xdr:nvSpPr>
      <xdr:spPr>
        <a:xfrm>
          <a:off x="879480" y="10515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9440</xdr:rowOff>
    </xdr:to>
    <xdr:sp>
      <xdr:nvSpPr>
        <xdr:cNvPr id="6054" name="Text Box 26"/>
        <xdr:cNvSpPr/>
      </xdr:nvSpPr>
      <xdr:spPr>
        <a:xfrm>
          <a:off x="879480" y="10515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6055" name="Text Box 25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6056" name="Text Box 26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6057" name="Text Box 25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6058" name="Text Box 26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6059" name="Text Box 25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6060" name="Text Box 26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6061" name="Text Box 25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6062" name="Text Box 26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9440</xdr:rowOff>
    </xdr:to>
    <xdr:sp>
      <xdr:nvSpPr>
        <xdr:cNvPr id="6063" name="Text Box 25"/>
        <xdr:cNvSpPr/>
      </xdr:nvSpPr>
      <xdr:spPr>
        <a:xfrm>
          <a:off x="879480" y="10610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9440</xdr:rowOff>
    </xdr:to>
    <xdr:sp>
      <xdr:nvSpPr>
        <xdr:cNvPr id="6064" name="Text Box 26"/>
        <xdr:cNvSpPr/>
      </xdr:nvSpPr>
      <xdr:spPr>
        <a:xfrm>
          <a:off x="879480" y="10610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9640</xdr:colOff>
      <xdr:row>41</xdr:row>
      <xdr:rowOff>190440</xdr:rowOff>
    </xdr:to>
    <xdr:sp>
      <xdr:nvSpPr>
        <xdr:cNvPr id="6065" name="Text Box 25"/>
        <xdr:cNvSpPr/>
      </xdr:nvSpPr>
      <xdr:spPr>
        <a:xfrm>
          <a:off x="879480" y="78105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9640</xdr:colOff>
      <xdr:row>41</xdr:row>
      <xdr:rowOff>190440</xdr:rowOff>
    </xdr:to>
    <xdr:sp>
      <xdr:nvSpPr>
        <xdr:cNvPr id="6066" name="Text Box 26"/>
        <xdr:cNvSpPr/>
      </xdr:nvSpPr>
      <xdr:spPr>
        <a:xfrm>
          <a:off x="879480" y="78105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9080</xdr:rowOff>
    </xdr:to>
    <xdr:sp>
      <xdr:nvSpPr>
        <xdr:cNvPr id="6067" name="Text Box 25"/>
        <xdr:cNvSpPr/>
      </xdr:nvSpPr>
      <xdr:spPr>
        <a:xfrm>
          <a:off x="879480" y="10229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9080</xdr:rowOff>
    </xdr:to>
    <xdr:sp>
      <xdr:nvSpPr>
        <xdr:cNvPr id="6068" name="Text Box 26"/>
        <xdr:cNvSpPr/>
      </xdr:nvSpPr>
      <xdr:spPr>
        <a:xfrm>
          <a:off x="879480" y="10229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9080</xdr:rowOff>
    </xdr:to>
    <xdr:sp>
      <xdr:nvSpPr>
        <xdr:cNvPr id="6069" name="Text Box 25"/>
        <xdr:cNvSpPr/>
      </xdr:nvSpPr>
      <xdr:spPr>
        <a:xfrm>
          <a:off x="879480" y="10344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9080</xdr:rowOff>
    </xdr:to>
    <xdr:sp>
      <xdr:nvSpPr>
        <xdr:cNvPr id="6070" name="Text Box 26"/>
        <xdr:cNvSpPr/>
      </xdr:nvSpPr>
      <xdr:spPr>
        <a:xfrm>
          <a:off x="879480" y="10344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9440</xdr:rowOff>
    </xdr:to>
    <xdr:sp>
      <xdr:nvSpPr>
        <xdr:cNvPr id="6071" name="Text Box 25"/>
        <xdr:cNvSpPr/>
      </xdr:nvSpPr>
      <xdr:spPr>
        <a:xfrm>
          <a:off x="879480" y="10534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9440</xdr:rowOff>
    </xdr:to>
    <xdr:sp>
      <xdr:nvSpPr>
        <xdr:cNvPr id="6072" name="Text Box 26"/>
        <xdr:cNvSpPr/>
      </xdr:nvSpPr>
      <xdr:spPr>
        <a:xfrm>
          <a:off x="879480" y="10534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6073" name="Text Box 25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6074" name="Text Box 26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7</xdr:row>
      <xdr:rowOff>190440</xdr:rowOff>
    </xdr:to>
    <xdr:sp>
      <xdr:nvSpPr>
        <xdr:cNvPr id="6075" name="Text Box 25"/>
        <xdr:cNvSpPr/>
      </xdr:nvSpPr>
      <xdr:spPr>
        <a:xfrm>
          <a:off x="879480" y="1194436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7</xdr:row>
      <xdr:rowOff>190440</xdr:rowOff>
    </xdr:to>
    <xdr:sp>
      <xdr:nvSpPr>
        <xdr:cNvPr id="6076" name="Text Box 26"/>
        <xdr:cNvSpPr/>
      </xdr:nvSpPr>
      <xdr:spPr>
        <a:xfrm>
          <a:off x="879480" y="1194436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6077" name="Text Box 25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6078" name="Text Box 26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079" name="Text Box 261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080" name="Text Box 262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081" name="Text Box 263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082" name="Text Box 264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083" name="Text Box 265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084" name="Text Box 267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085" name="Text Box 268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6086" name="Text Box 25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6087" name="Text Box 26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088" name="Text Box 2019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089" name="Text Box 2020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090" name="Text Box 2021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091" name="Text Box 2022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092" name="Text Box 2023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093" name="Text Box 2025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094" name="Text Box 2026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6095" name="Text Box 25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6096" name="Text Box 26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097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098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099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100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101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102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103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6104" name="Text Box 25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6105" name="Text Box 26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106" name="Text Box 261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107" name="Text Box 262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108" name="Text Box 263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109" name="Text Box 264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110" name="Text Box 265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111" name="Text Box 267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112" name="Text Box 268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9440</xdr:rowOff>
    </xdr:to>
    <xdr:sp>
      <xdr:nvSpPr>
        <xdr:cNvPr id="6113" name="Text Box 25"/>
        <xdr:cNvSpPr/>
      </xdr:nvSpPr>
      <xdr:spPr>
        <a:xfrm>
          <a:off x="879480" y="10820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9440</xdr:rowOff>
    </xdr:to>
    <xdr:sp>
      <xdr:nvSpPr>
        <xdr:cNvPr id="6114" name="Text Box 26"/>
        <xdr:cNvSpPr/>
      </xdr:nvSpPr>
      <xdr:spPr>
        <a:xfrm>
          <a:off x="879480" y="10820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115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116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117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118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119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120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121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9440</xdr:rowOff>
    </xdr:to>
    <xdr:sp>
      <xdr:nvSpPr>
        <xdr:cNvPr id="6122" name="Text Box 25"/>
        <xdr:cNvSpPr/>
      </xdr:nvSpPr>
      <xdr:spPr>
        <a:xfrm>
          <a:off x="879480" y="10648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9440</xdr:rowOff>
    </xdr:to>
    <xdr:sp>
      <xdr:nvSpPr>
        <xdr:cNvPr id="6123" name="Text Box 26"/>
        <xdr:cNvSpPr/>
      </xdr:nvSpPr>
      <xdr:spPr>
        <a:xfrm>
          <a:off x="879480" y="10648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9</xdr:row>
      <xdr:rowOff>0</xdr:rowOff>
    </xdr:from>
    <xdr:to>
      <xdr:col>6</xdr:col>
      <xdr:colOff>89280</xdr:colOff>
      <xdr:row>560</xdr:row>
      <xdr:rowOff>19440</xdr:rowOff>
    </xdr:to>
    <xdr:sp>
      <xdr:nvSpPr>
        <xdr:cNvPr id="6124" name="Text Box 261"/>
        <xdr:cNvSpPr/>
      </xdr:nvSpPr>
      <xdr:spPr>
        <a:xfrm>
          <a:off x="7579440" y="106489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9</xdr:row>
      <xdr:rowOff>0</xdr:rowOff>
    </xdr:from>
    <xdr:to>
      <xdr:col>6</xdr:col>
      <xdr:colOff>89280</xdr:colOff>
      <xdr:row>560</xdr:row>
      <xdr:rowOff>19440</xdr:rowOff>
    </xdr:to>
    <xdr:sp>
      <xdr:nvSpPr>
        <xdr:cNvPr id="6125" name="Text Box 262"/>
        <xdr:cNvSpPr/>
      </xdr:nvSpPr>
      <xdr:spPr>
        <a:xfrm>
          <a:off x="7579440" y="106489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9</xdr:row>
      <xdr:rowOff>0</xdr:rowOff>
    </xdr:from>
    <xdr:to>
      <xdr:col>6</xdr:col>
      <xdr:colOff>89280</xdr:colOff>
      <xdr:row>560</xdr:row>
      <xdr:rowOff>19440</xdr:rowOff>
    </xdr:to>
    <xdr:sp>
      <xdr:nvSpPr>
        <xdr:cNvPr id="6126" name="Text Box 263"/>
        <xdr:cNvSpPr/>
      </xdr:nvSpPr>
      <xdr:spPr>
        <a:xfrm>
          <a:off x="7579440" y="106489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9</xdr:row>
      <xdr:rowOff>0</xdr:rowOff>
    </xdr:from>
    <xdr:to>
      <xdr:col>6</xdr:col>
      <xdr:colOff>89280</xdr:colOff>
      <xdr:row>560</xdr:row>
      <xdr:rowOff>19440</xdr:rowOff>
    </xdr:to>
    <xdr:sp>
      <xdr:nvSpPr>
        <xdr:cNvPr id="6127" name="Text Box 264"/>
        <xdr:cNvSpPr/>
      </xdr:nvSpPr>
      <xdr:spPr>
        <a:xfrm>
          <a:off x="7579440" y="106489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9</xdr:row>
      <xdr:rowOff>0</xdr:rowOff>
    </xdr:from>
    <xdr:to>
      <xdr:col>6</xdr:col>
      <xdr:colOff>89280</xdr:colOff>
      <xdr:row>560</xdr:row>
      <xdr:rowOff>19440</xdr:rowOff>
    </xdr:to>
    <xdr:sp>
      <xdr:nvSpPr>
        <xdr:cNvPr id="6128" name="Text Box 265"/>
        <xdr:cNvSpPr/>
      </xdr:nvSpPr>
      <xdr:spPr>
        <a:xfrm>
          <a:off x="7579440" y="106489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9</xdr:row>
      <xdr:rowOff>0</xdr:rowOff>
    </xdr:from>
    <xdr:to>
      <xdr:col>6</xdr:col>
      <xdr:colOff>89280</xdr:colOff>
      <xdr:row>560</xdr:row>
      <xdr:rowOff>19440</xdr:rowOff>
    </xdr:to>
    <xdr:sp>
      <xdr:nvSpPr>
        <xdr:cNvPr id="6129" name="Text Box 267"/>
        <xdr:cNvSpPr/>
      </xdr:nvSpPr>
      <xdr:spPr>
        <a:xfrm>
          <a:off x="7579440" y="106489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9</xdr:row>
      <xdr:rowOff>0</xdr:rowOff>
    </xdr:from>
    <xdr:to>
      <xdr:col>6</xdr:col>
      <xdr:colOff>89280</xdr:colOff>
      <xdr:row>560</xdr:row>
      <xdr:rowOff>19440</xdr:rowOff>
    </xdr:to>
    <xdr:sp>
      <xdr:nvSpPr>
        <xdr:cNvPr id="6130" name="Text Box 268"/>
        <xdr:cNvSpPr/>
      </xdr:nvSpPr>
      <xdr:spPr>
        <a:xfrm>
          <a:off x="7579440" y="106489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6131" name="Text Box 25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6132" name="Text Box 26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14480</xdr:rowOff>
    </xdr:to>
    <xdr:sp>
      <xdr:nvSpPr>
        <xdr:cNvPr id="6133" name="Text Box 2019"/>
        <xdr:cNvSpPr/>
      </xdr:nvSpPr>
      <xdr:spPr>
        <a:xfrm>
          <a:off x="7579440" y="106679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14480</xdr:rowOff>
    </xdr:to>
    <xdr:sp>
      <xdr:nvSpPr>
        <xdr:cNvPr id="6134" name="Text Box 2020"/>
        <xdr:cNvSpPr/>
      </xdr:nvSpPr>
      <xdr:spPr>
        <a:xfrm>
          <a:off x="7579440" y="106679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14480</xdr:rowOff>
    </xdr:to>
    <xdr:sp>
      <xdr:nvSpPr>
        <xdr:cNvPr id="6135" name="Text Box 2021"/>
        <xdr:cNvSpPr/>
      </xdr:nvSpPr>
      <xdr:spPr>
        <a:xfrm>
          <a:off x="7579440" y="106679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14480</xdr:rowOff>
    </xdr:to>
    <xdr:sp>
      <xdr:nvSpPr>
        <xdr:cNvPr id="6136" name="Text Box 2022"/>
        <xdr:cNvSpPr/>
      </xdr:nvSpPr>
      <xdr:spPr>
        <a:xfrm>
          <a:off x="7579440" y="106679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14480</xdr:rowOff>
    </xdr:to>
    <xdr:sp>
      <xdr:nvSpPr>
        <xdr:cNvPr id="6137" name="Text Box 2023"/>
        <xdr:cNvSpPr/>
      </xdr:nvSpPr>
      <xdr:spPr>
        <a:xfrm>
          <a:off x="7579440" y="106679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14480</xdr:rowOff>
    </xdr:to>
    <xdr:sp>
      <xdr:nvSpPr>
        <xdr:cNvPr id="6138" name="Text Box 2025"/>
        <xdr:cNvSpPr/>
      </xdr:nvSpPr>
      <xdr:spPr>
        <a:xfrm>
          <a:off x="7579440" y="106679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14480</xdr:rowOff>
    </xdr:to>
    <xdr:sp>
      <xdr:nvSpPr>
        <xdr:cNvPr id="6139" name="Text Box 2026"/>
        <xdr:cNvSpPr/>
      </xdr:nvSpPr>
      <xdr:spPr>
        <a:xfrm>
          <a:off x="7579440" y="106679880"/>
          <a:ext cx="8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9080</xdr:rowOff>
    </xdr:to>
    <xdr:sp>
      <xdr:nvSpPr>
        <xdr:cNvPr id="6140" name="Text Box 1567"/>
        <xdr:cNvSpPr/>
      </xdr:nvSpPr>
      <xdr:spPr>
        <a:xfrm>
          <a:off x="7579440" y="10667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9080</xdr:rowOff>
    </xdr:to>
    <xdr:sp>
      <xdr:nvSpPr>
        <xdr:cNvPr id="6141" name="Text Box 1568"/>
        <xdr:cNvSpPr/>
      </xdr:nvSpPr>
      <xdr:spPr>
        <a:xfrm>
          <a:off x="7579440" y="10667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9080</xdr:rowOff>
    </xdr:to>
    <xdr:sp>
      <xdr:nvSpPr>
        <xdr:cNvPr id="6142" name="Text Box 1569"/>
        <xdr:cNvSpPr/>
      </xdr:nvSpPr>
      <xdr:spPr>
        <a:xfrm>
          <a:off x="7579440" y="10667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9080</xdr:rowOff>
    </xdr:to>
    <xdr:sp>
      <xdr:nvSpPr>
        <xdr:cNvPr id="6143" name="Text Box 1570"/>
        <xdr:cNvSpPr/>
      </xdr:nvSpPr>
      <xdr:spPr>
        <a:xfrm>
          <a:off x="7579440" y="10667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9080</xdr:rowOff>
    </xdr:to>
    <xdr:sp>
      <xdr:nvSpPr>
        <xdr:cNvPr id="6144" name="Text Box 1571"/>
        <xdr:cNvSpPr/>
      </xdr:nvSpPr>
      <xdr:spPr>
        <a:xfrm>
          <a:off x="7579440" y="10667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9080</xdr:rowOff>
    </xdr:to>
    <xdr:sp>
      <xdr:nvSpPr>
        <xdr:cNvPr id="6145" name="Text Box 1573"/>
        <xdr:cNvSpPr/>
      </xdr:nvSpPr>
      <xdr:spPr>
        <a:xfrm>
          <a:off x="7579440" y="10667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0</xdr:row>
      <xdr:rowOff>0</xdr:rowOff>
    </xdr:from>
    <xdr:to>
      <xdr:col>6</xdr:col>
      <xdr:colOff>89280</xdr:colOff>
      <xdr:row>561</xdr:row>
      <xdr:rowOff>19080</xdr:rowOff>
    </xdr:to>
    <xdr:sp>
      <xdr:nvSpPr>
        <xdr:cNvPr id="6146" name="Text Box 1574"/>
        <xdr:cNvSpPr/>
      </xdr:nvSpPr>
      <xdr:spPr>
        <a:xfrm>
          <a:off x="7579440" y="106679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47" name="Text Box 1881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48" name="Text Box 1882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49" name="Text Box 1883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50" name="Text Box 1884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51" name="Text Box 1885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52" name="Text Box 1887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53" name="Text Box 1888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14480</xdr:rowOff>
    </xdr:to>
    <xdr:sp>
      <xdr:nvSpPr>
        <xdr:cNvPr id="6154" name="Text Box 2019"/>
        <xdr:cNvSpPr/>
      </xdr:nvSpPr>
      <xdr:spPr>
        <a:xfrm>
          <a:off x="7579440" y="106870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14480</xdr:rowOff>
    </xdr:to>
    <xdr:sp>
      <xdr:nvSpPr>
        <xdr:cNvPr id="6155" name="Text Box 2020"/>
        <xdr:cNvSpPr/>
      </xdr:nvSpPr>
      <xdr:spPr>
        <a:xfrm>
          <a:off x="7579440" y="106870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14480</xdr:rowOff>
    </xdr:to>
    <xdr:sp>
      <xdr:nvSpPr>
        <xdr:cNvPr id="6156" name="Text Box 2021"/>
        <xdr:cNvSpPr/>
      </xdr:nvSpPr>
      <xdr:spPr>
        <a:xfrm>
          <a:off x="7579440" y="106870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14480</xdr:rowOff>
    </xdr:to>
    <xdr:sp>
      <xdr:nvSpPr>
        <xdr:cNvPr id="6157" name="Text Box 2022"/>
        <xdr:cNvSpPr/>
      </xdr:nvSpPr>
      <xdr:spPr>
        <a:xfrm>
          <a:off x="7579440" y="106870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14480</xdr:rowOff>
    </xdr:to>
    <xdr:sp>
      <xdr:nvSpPr>
        <xdr:cNvPr id="6158" name="Text Box 2023"/>
        <xdr:cNvSpPr/>
      </xdr:nvSpPr>
      <xdr:spPr>
        <a:xfrm>
          <a:off x="7579440" y="106870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14480</xdr:rowOff>
    </xdr:to>
    <xdr:sp>
      <xdr:nvSpPr>
        <xdr:cNvPr id="6159" name="Text Box 2025"/>
        <xdr:cNvSpPr/>
      </xdr:nvSpPr>
      <xdr:spPr>
        <a:xfrm>
          <a:off x="7579440" y="106870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14480</xdr:rowOff>
    </xdr:to>
    <xdr:sp>
      <xdr:nvSpPr>
        <xdr:cNvPr id="6160" name="Text Box 2026"/>
        <xdr:cNvSpPr/>
      </xdr:nvSpPr>
      <xdr:spPr>
        <a:xfrm>
          <a:off x="7579440" y="106870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61" name="Text Box 2485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62" name="Text Box 2486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63" name="Text Box 2487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64" name="Text Box 2488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65" name="Text Box 2489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66" name="Text Box 2491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1</xdr:row>
      <xdr:rowOff>0</xdr:rowOff>
    </xdr:from>
    <xdr:to>
      <xdr:col>6</xdr:col>
      <xdr:colOff>89280</xdr:colOff>
      <xdr:row>562</xdr:row>
      <xdr:rowOff>19080</xdr:rowOff>
    </xdr:to>
    <xdr:sp>
      <xdr:nvSpPr>
        <xdr:cNvPr id="6167" name="Text Box 2492"/>
        <xdr:cNvSpPr/>
      </xdr:nvSpPr>
      <xdr:spPr>
        <a:xfrm>
          <a:off x="7579440" y="106870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9440</xdr:rowOff>
    </xdr:to>
    <xdr:sp>
      <xdr:nvSpPr>
        <xdr:cNvPr id="6168" name="Text Box 25"/>
        <xdr:cNvSpPr/>
      </xdr:nvSpPr>
      <xdr:spPr>
        <a:xfrm>
          <a:off x="879480" y="10706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9440</xdr:rowOff>
    </xdr:to>
    <xdr:sp>
      <xdr:nvSpPr>
        <xdr:cNvPr id="6169" name="Text Box 26"/>
        <xdr:cNvSpPr/>
      </xdr:nvSpPr>
      <xdr:spPr>
        <a:xfrm>
          <a:off x="879480" y="10706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2</xdr:row>
      <xdr:rowOff>0</xdr:rowOff>
    </xdr:from>
    <xdr:to>
      <xdr:col>6</xdr:col>
      <xdr:colOff>89280</xdr:colOff>
      <xdr:row>563</xdr:row>
      <xdr:rowOff>19440</xdr:rowOff>
    </xdr:to>
    <xdr:sp>
      <xdr:nvSpPr>
        <xdr:cNvPr id="6170" name="Text Box 261"/>
        <xdr:cNvSpPr/>
      </xdr:nvSpPr>
      <xdr:spPr>
        <a:xfrm>
          <a:off x="7579440" y="10706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2</xdr:row>
      <xdr:rowOff>0</xdr:rowOff>
    </xdr:from>
    <xdr:to>
      <xdr:col>6</xdr:col>
      <xdr:colOff>89280</xdr:colOff>
      <xdr:row>563</xdr:row>
      <xdr:rowOff>19440</xdr:rowOff>
    </xdr:to>
    <xdr:sp>
      <xdr:nvSpPr>
        <xdr:cNvPr id="6171" name="Text Box 262"/>
        <xdr:cNvSpPr/>
      </xdr:nvSpPr>
      <xdr:spPr>
        <a:xfrm>
          <a:off x="7579440" y="10706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2</xdr:row>
      <xdr:rowOff>0</xdr:rowOff>
    </xdr:from>
    <xdr:to>
      <xdr:col>6</xdr:col>
      <xdr:colOff>89280</xdr:colOff>
      <xdr:row>563</xdr:row>
      <xdr:rowOff>19440</xdr:rowOff>
    </xdr:to>
    <xdr:sp>
      <xdr:nvSpPr>
        <xdr:cNvPr id="6172" name="Text Box 263"/>
        <xdr:cNvSpPr/>
      </xdr:nvSpPr>
      <xdr:spPr>
        <a:xfrm>
          <a:off x="7579440" y="10706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2</xdr:row>
      <xdr:rowOff>0</xdr:rowOff>
    </xdr:from>
    <xdr:to>
      <xdr:col>6</xdr:col>
      <xdr:colOff>89280</xdr:colOff>
      <xdr:row>563</xdr:row>
      <xdr:rowOff>19440</xdr:rowOff>
    </xdr:to>
    <xdr:sp>
      <xdr:nvSpPr>
        <xdr:cNvPr id="6173" name="Text Box 264"/>
        <xdr:cNvSpPr/>
      </xdr:nvSpPr>
      <xdr:spPr>
        <a:xfrm>
          <a:off x="7579440" y="10706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2</xdr:row>
      <xdr:rowOff>0</xdr:rowOff>
    </xdr:from>
    <xdr:to>
      <xdr:col>6</xdr:col>
      <xdr:colOff>89280</xdr:colOff>
      <xdr:row>563</xdr:row>
      <xdr:rowOff>19440</xdr:rowOff>
    </xdr:to>
    <xdr:sp>
      <xdr:nvSpPr>
        <xdr:cNvPr id="6174" name="Text Box 265"/>
        <xdr:cNvSpPr/>
      </xdr:nvSpPr>
      <xdr:spPr>
        <a:xfrm>
          <a:off x="7579440" y="10706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2</xdr:row>
      <xdr:rowOff>0</xdr:rowOff>
    </xdr:from>
    <xdr:to>
      <xdr:col>6</xdr:col>
      <xdr:colOff>89280</xdr:colOff>
      <xdr:row>563</xdr:row>
      <xdr:rowOff>19440</xdr:rowOff>
    </xdr:to>
    <xdr:sp>
      <xdr:nvSpPr>
        <xdr:cNvPr id="6175" name="Text Box 267"/>
        <xdr:cNvSpPr/>
      </xdr:nvSpPr>
      <xdr:spPr>
        <a:xfrm>
          <a:off x="7579440" y="10706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2</xdr:row>
      <xdr:rowOff>0</xdr:rowOff>
    </xdr:from>
    <xdr:to>
      <xdr:col>6</xdr:col>
      <xdr:colOff>89280</xdr:colOff>
      <xdr:row>563</xdr:row>
      <xdr:rowOff>19440</xdr:rowOff>
    </xdr:to>
    <xdr:sp>
      <xdr:nvSpPr>
        <xdr:cNvPr id="6176" name="Text Box 268"/>
        <xdr:cNvSpPr/>
      </xdr:nvSpPr>
      <xdr:spPr>
        <a:xfrm>
          <a:off x="7579440" y="107061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6177" name="Text Box 25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6178" name="Text Box 26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14480</xdr:rowOff>
    </xdr:to>
    <xdr:sp>
      <xdr:nvSpPr>
        <xdr:cNvPr id="6179" name="Text Box 2019"/>
        <xdr:cNvSpPr/>
      </xdr:nvSpPr>
      <xdr:spPr>
        <a:xfrm>
          <a:off x="7579440" y="10725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14480</xdr:rowOff>
    </xdr:to>
    <xdr:sp>
      <xdr:nvSpPr>
        <xdr:cNvPr id="6180" name="Text Box 2020"/>
        <xdr:cNvSpPr/>
      </xdr:nvSpPr>
      <xdr:spPr>
        <a:xfrm>
          <a:off x="7579440" y="10725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14480</xdr:rowOff>
    </xdr:to>
    <xdr:sp>
      <xdr:nvSpPr>
        <xdr:cNvPr id="6181" name="Text Box 2021"/>
        <xdr:cNvSpPr/>
      </xdr:nvSpPr>
      <xdr:spPr>
        <a:xfrm>
          <a:off x="7579440" y="10725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14480</xdr:rowOff>
    </xdr:to>
    <xdr:sp>
      <xdr:nvSpPr>
        <xdr:cNvPr id="6182" name="Text Box 2022"/>
        <xdr:cNvSpPr/>
      </xdr:nvSpPr>
      <xdr:spPr>
        <a:xfrm>
          <a:off x="7579440" y="10725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14480</xdr:rowOff>
    </xdr:to>
    <xdr:sp>
      <xdr:nvSpPr>
        <xdr:cNvPr id="6183" name="Text Box 2023"/>
        <xdr:cNvSpPr/>
      </xdr:nvSpPr>
      <xdr:spPr>
        <a:xfrm>
          <a:off x="7579440" y="10725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14480</xdr:rowOff>
    </xdr:to>
    <xdr:sp>
      <xdr:nvSpPr>
        <xdr:cNvPr id="6184" name="Text Box 2025"/>
        <xdr:cNvSpPr/>
      </xdr:nvSpPr>
      <xdr:spPr>
        <a:xfrm>
          <a:off x="7579440" y="10725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14480</xdr:rowOff>
    </xdr:to>
    <xdr:sp>
      <xdr:nvSpPr>
        <xdr:cNvPr id="6185" name="Text Box 2026"/>
        <xdr:cNvSpPr/>
      </xdr:nvSpPr>
      <xdr:spPr>
        <a:xfrm>
          <a:off x="7579440" y="107251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9440</xdr:rowOff>
    </xdr:to>
    <xdr:sp>
      <xdr:nvSpPr>
        <xdr:cNvPr id="6186" name="Text Box 25"/>
        <xdr:cNvSpPr/>
      </xdr:nvSpPr>
      <xdr:spPr>
        <a:xfrm>
          <a:off x="879480" y="10725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9440</xdr:rowOff>
    </xdr:to>
    <xdr:sp>
      <xdr:nvSpPr>
        <xdr:cNvPr id="6187" name="Text Box 26"/>
        <xdr:cNvSpPr/>
      </xdr:nvSpPr>
      <xdr:spPr>
        <a:xfrm>
          <a:off x="879480" y="10725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9440</xdr:rowOff>
    </xdr:to>
    <xdr:sp>
      <xdr:nvSpPr>
        <xdr:cNvPr id="6188" name="Text Box 261"/>
        <xdr:cNvSpPr/>
      </xdr:nvSpPr>
      <xdr:spPr>
        <a:xfrm>
          <a:off x="7579440" y="107251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9440</xdr:rowOff>
    </xdr:to>
    <xdr:sp>
      <xdr:nvSpPr>
        <xdr:cNvPr id="6189" name="Text Box 262"/>
        <xdr:cNvSpPr/>
      </xdr:nvSpPr>
      <xdr:spPr>
        <a:xfrm>
          <a:off x="7579440" y="107251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9440</xdr:rowOff>
    </xdr:to>
    <xdr:sp>
      <xdr:nvSpPr>
        <xdr:cNvPr id="6190" name="Text Box 263"/>
        <xdr:cNvSpPr/>
      </xdr:nvSpPr>
      <xdr:spPr>
        <a:xfrm>
          <a:off x="7579440" y="107251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9440</xdr:rowOff>
    </xdr:to>
    <xdr:sp>
      <xdr:nvSpPr>
        <xdr:cNvPr id="6191" name="Text Box 264"/>
        <xdr:cNvSpPr/>
      </xdr:nvSpPr>
      <xdr:spPr>
        <a:xfrm>
          <a:off x="7579440" y="107251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9440</xdr:rowOff>
    </xdr:to>
    <xdr:sp>
      <xdr:nvSpPr>
        <xdr:cNvPr id="6192" name="Text Box 265"/>
        <xdr:cNvSpPr/>
      </xdr:nvSpPr>
      <xdr:spPr>
        <a:xfrm>
          <a:off x="7579440" y="107251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9440</xdr:rowOff>
    </xdr:to>
    <xdr:sp>
      <xdr:nvSpPr>
        <xdr:cNvPr id="6193" name="Text Box 267"/>
        <xdr:cNvSpPr/>
      </xdr:nvSpPr>
      <xdr:spPr>
        <a:xfrm>
          <a:off x="7579440" y="107251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3</xdr:row>
      <xdr:rowOff>0</xdr:rowOff>
    </xdr:from>
    <xdr:to>
      <xdr:col>6</xdr:col>
      <xdr:colOff>89280</xdr:colOff>
      <xdr:row>564</xdr:row>
      <xdr:rowOff>19440</xdr:rowOff>
    </xdr:to>
    <xdr:sp>
      <xdr:nvSpPr>
        <xdr:cNvPr id="6194" name="Text Box 268"/>
        <xdr:cNvSpPr/>
      </xdr:nvSpPr>
      <xdr:spPr>
        <a:xfrm>
          <a:off x="7579440" y="107251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9440</xdr:rowOff>
    </xdr:to>
    <xdr:sp>
      <xdr:nvSpPr>
        <xdr:cNvPr id="6195" name="Text Box 25"/>
        <xdr:cNvSpPr/>
      </xdr:nvSpPr>
      <xdr:spPr>
        <a:xfrm>
          <a:off x="879480" y="10744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9440</xdr:rowOff>
    </xdr:to>
    <xdr:sp>
      <xdr:nvSpPr>
        <xdr:cNvPr id="6196" name="Text Box 26"/>
        <xdr:cNvSpPr/>
      </xdr:nvSpPr>
      <xdr:spPr>
        <a:xfrm>
          <a:off x="879480" y="10744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4</xdr:row>
      <xdr:rowOff>0</xdr:rowOff>
    </xdr:from>
    <xdr:to>
      <xdr:col>6</xdr:col>
      <xdr:colOff>89280</xdr:colOff>
      <xdr:row>565</xdr:row>
      <xdr:rowOff>19440</xdr:rowOff>
    </xdr:to>
    <xdr:sp>
      <xdr:nvSpPr>
        <xdr:cNvPr id="6197" name="Text Box 261"/>
        <xdr:cNvSpPr/>
      </xdr:nvSpPr>
      <xdr:spPr>
        <a:xfrm>
          <a:off x="7579440" y="107442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4</xdr:row>
      <xdr:rowOff>0</xdr:rowOff>
    </xdr:from>
    <xdr:to>
      <xdr:col>6</xdr:col>
      <xdr:colOff>89280</xdr:colOff>
      <xdr:row>565</xdr:row>
      <xdr:rowOff>19440</xdr:rowOff>
    </xdr:to>
    <xdr:sp>
      <xdr:nvSpPr>
        <xdr:cNvPr id="6198" name="Text Box 262"/>
        <xdr:cNvSpPr/>
      </xdr:nvSpPr>
      <xdr:spPr>
        <a:xfrm>
          <a:off x="7579440" y="107442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4</xdr:row>
      <xdr:rowOff>0</xdr:rowOff>
    </xdr:from>
    <xdr:to>
      <xdr:col>6</xdr:col>
      <xdr:colOff>89280</xdr:colOff>
      <xdr:row>565</xdr:row>
      <xdr:rowOff>19440</xdr:rowOff>
    </xdr:to>
    <xdr:sp>
      <xdr:nvSpPr>
        <xdr:cNvPr id="6199" name="Text Box 263"/>
        <xdr:cNvSpPr/>
      </xdr:nvSpPr>
      <xdr:spPr>
        <a:xfrm>
          <a:off x="7579440" y="107442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4</xdr:row>
      <xdr:rowOff>0</xdr:rowOff>
    </xdr:from>
    <xdr:to>
      <xdr:col>6</xdr:col>
      <xdr:colOff>89280</xdr:colOff>
      <xdr:row>565</xdr:row>
      <xdr:rowOff>19440</xdr:rowOff>
    </xdr:to>
    <xdr:sp>
      <xdr:nvSpPr>
        <xdr:cNvPr id="6200" name="Text Box 264"/>
        <xdr:cNvSpPr/>
      </xdr:nvSpPr>
      <xdr:spPr>
        <a:xfrm>
          <a:off x="7579440" y="107442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4</xdr:row>
      <xdr:rowOff>0</xdr:rowOff>
    </xdr:from>
    <xdr:to>
      <xdr:col>6</xdr:col>
      <xdr:colOff>89280</xdr:colOff>
      <xdr:row>565</xdr:row>
      <xdr:rowOff>19440</xdr:rowOff>
    </xdr:to>
    <xdr:sp>
      <xdr:nvSpPr>
        <xdr:cNvPr id="6201" name="Text Box 265"/>
        <xdr:cNvSpPr/>
      </xdr:nvSpPr>
      <xdr:spPr>
        <a:xfrm>
          <a:off x="7579440" y="107442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4</xdr:row>
      <xdr:rowOff>0</xdr:rowOff>
    </xdr:from>
    <xdr:to>
      <xdr:col>6</xdr:col>
      <xdr:colOff>89280</xdr:colOff>
      <xdr:row>565</xdr:row>
      <xdr:rowOff>19440</xdr:rowOff>
    </xdr:to>
    <xdr:sp>
      <xdr:nvSpPr>
        <xdr:cNvPr id="6202" name="Text Box 267"/>
        <xdr:cNvSpPr/>
      </xdr:nvSpPr>
      <xdr:spPr>
        <a:xfrm>
          <a:off x="7579440" y="107442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4</xdr:row>
      <xdr:rowOff>0</xdr:rowOff>
    </xdr:from>
    <xdr:to>
      <xdr:col>6</xdr:col>
      <xdr:colOff>89280</xdr:colOff>
      <xdr:row>565</xdr:row>
      <xdr:rowOff>19440</xdr:rowOff>
    </xdr:to>
    <xdr:sp>
      <xdr:nvSpPr>
        <xdr:cNvPr id="6203" name="Text Box 268"/>
        <xdr:cNvSpPr/>
      </xdr:nvSpPr>
      <xdr:spPr>
        <a:xfrm>
          <a:off x="7579440" y="107442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6204" name="Text Box 25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28080</xdr:rowOff>
    </xdr:from>
    <xdr:to>
      <xdr:col>1</xdr:col>
      <xdr:colOff>89640</xdr:colOff>
      <xdr:row>569</xdr:row>
      <xdr:rowOff>142920</xdr:rowOff>
    </xdr:to>
    <xdr:sp>
      <xdr:nvSpPr>
        <xdr:cNvPr id="6205" name="Text Box 26"/>
        <xdr:cNvSpPr/>
      </xdr:nvSpPr>
      <xdr:spPr>
        <a:xfrm>
          <a:off x="879480" y="10823220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206" name="Text Box 2019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207" name="Text Box 2020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208" name="Text Box 2021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209" name="Text Box 2022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210" name="Text Box 2023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211" name="Text Box 2025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212" name="Text Box 2026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9440</xdr:rowOff>
    </xdr:to>
    <xdr:sp>
      <xdr:nvSpPr>
        <xdr:cNvPr id="6213" name="Text Box 25"/>
        <xdr:cNvSpPr/>
      </xdr:nvSpPr>
      <xdr:spPr>
        <a:xfrm>
          <a:off x="879480" y="10839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9440</xdr:rowOff>
    </xdr:to>
    <xdr:sp>
      <xdr:nvSpPr>
        <xdr:cNvPr id="6214" name="Text Box 26"/>
        <xdr:cNvSpPr/>
      </xdr:nvSpPr>
      <xdr:spPr>
        <a:xfrm>
          <a:off x="879480" y="10839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215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216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217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218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219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220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221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6222" name="Text Box 25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6223" name="Text Box 26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224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225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226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227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228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229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230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9080</xdr:rowOff>
    </xdr:to>
    <xdr:sp>
      <xdr:nvSpPr>
        <xdr:cNvPr id="6231" name="Text Box 25"/>
        <xdr:cNvSpPr/>
      </xdr:nvSpPr>
      <xdr:spPr>
        <a:xfrm>
          <a:off x="879480" y="10782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9080</xdr:rowOff>
    </xdr:to>
    <xdr:sp>
      <xdr:nvSpPr>
        <xdr:cNvPr id="6232" name="Text Box 26"/>
        <xdr:cNvSpPr/>
      </xdr:nvSpPr>
      <xdr:spPr>
        <a:xfrm>
          <a:off x="879480" y="10782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33" name="Text Box 261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34" name="Text Box 262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35" name="Text Box 263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36" name="Text Box 264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37" name="Text Box 265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38" name="Text Box 267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39" name="Text Box 268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6240" name="Text Box 25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6241" name="Text Box 26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14480</xdr:rowOff>
    </xdr:to>
    <xdr:sp>
      <xdr:nvSpPr>
        <xdr:cNvPr id="6242" name="Text Box 2019"/>
        <xdr:cNvSpPr/>
      </xdr:nvSpPr>
      <xdr:spPr>
        <a:xfrm>
          <a:off x="7579440" y="108013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14480</xdr:rowOff>
    </xdr:to>
    <xdr:sp>
      <xdr:nvSpPr>
        <xdr:cNvPr id="6243" name="Text Box 2020"/>
        <xdr:cNvSpPr/>
      </xdr:nvSpPr>
      <xdr:spPr>
        <a:xfrm>
          <a:off x="7579440" y="108013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14480</xdr:rowOff>
    </xdr:to>
    <xdr:sp>
      <xdr:nvSpPr>
        <xdr:cNvPr id="6244" name="Text Box 2021"/>
        <xdr:cNvSpPr/>
      </xdr:nvSpPr>
      <xdr:spPr>
        <a:xfrm>
          <a:off x="7579440" y="108013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14480</xdr:rowOff>
    </xdr:to>
    <xdr:sp>
      <xdr:nvSpPr>
        <xdr:cNvPr id="6245" name="Text Box 2022"/>
        <xdr:cNvSpPr/>
      </xdr:nvSpPr>
      <xdr:spPr>
        <a:xfrm>
          <a:off x="7579440" y="108013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14480</xdr:rowOff>
    </xdr:to>
    <xdr:sp>
      <xdr:nvSpPr>
        <xdr:cNvPr id="6246" name="Text Box 2023"/>
        <xdr:cNvSpPr/>
      </xdr:nvSpPr>
      <xdr:spPr>
        <a:xfrm>
          <a:off x="7579440" y="108013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14480</xdr:rowOff>
    </xdr:to>
    <xdr:sp>
      <xdr:nvSpPr>
        <xdr:cNvPr id="6247" name="Text Box 2025"/>
        <xdr:cNvSpPr/>
      </xdr:nvSpPr>
      <xdr:spPr>
        <a:xfrm>
          <a:off x="7579440" y="108013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14480</xdr:rowOff>
    </xdr:to>
    <xdr:sp>
      <xdr:nvSpPr>
        <xdr:cNvPr id="6248" name="Text Box 2026"/>
        <xdr:cNvSpPr/>
      </xdr:nvSpPr>
      <xdr:spPr>
        <a:xfrm>
          <a:off x="7579440" y="1080136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49" name="Text Box 261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0" name="Text Box 262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1" name="Text Box 263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2" name="Text Box 264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3" name="Text Box 265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4" name="Text Box 267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5" name="Text Box 268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6" name="Text Box 261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7" name="Text Box 262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8" name="Text Box 263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59" name="Text Box 264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60" name="Text Box 265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61" name="Text Box 267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62" name="Text Box 268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263" name="Text Box 261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264" name="Text Box 262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265" name="Text Box 263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266" name="Text Box 264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267" name="Text Box 265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268" name="Text Box 267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5</xdr:row>
      <xdr:rowOff>0</xdr:rowOff>
    </xdr:from>
    <xdr:to>
      <xdr:col>6</xdr:col>
      <xdr:colOff>89280</xdr:colOff>
      <xdr:row>566</xdr:row>
      <xdr:rowOff>19440</xdr:rowOff>
    </xdr:to>
    <xdr:sp>
      <xdr:nvSpPr>
        <xdr:cNvPr id="6269" name="Text Box 268"/>
        <xdr:cNvSpPr/>
      </xdr:nvSpPr>
      <xdr:spPr>
        <a:xfrm>
          <a:off x="7579440" y="107632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0" name="Text Box 261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1" name="Text Box 262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2" name="Text Box 263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3" name="Text Box 264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4" name="Text Box 265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5" name="Text Box 267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6" name="Text Box 268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7" name="Text Box 261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8" name="Text Box 262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79" name="Text Box 263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80" name="Text Box 264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81" name="Text Box 265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82" name="Text Box 267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83" name="Text Box 268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84" name="Text Box 261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85" name="Text Box 262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86" name="Text Box 263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87" name="Text Box 264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88" name="Text Box 265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89" name="Text Box 267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6</xdr:row>
      <xdr:rowOff>0</xdr:rowOff>
    </xdr:from>
    <xdr:to>
      <xdr:col>6</xdr:col>
      <xdr:colOff>89280</xdr:colOff>
      <xdr:row>567</xdr:row>
      <xdr:rowOff>19080</xdr:rowOff>
    </xdr:to>
    <xdr:sp>
      <xdr:nvSpPr>
        <xdr:cNvPr id="6290" name="Text Box 268"/>
        <xdr:cNvSpPr/>
      </xdr:nvSpPr>
      <xdr:spPr>
        <a:xfrm>
          <a:off x="7579440" y="1078228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91" name="Text Box 261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92" name="Text Box 262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93" name="Text Box 263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94" name="Text Box 264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95" name="Text Box 265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96" name="Text Box 267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297" name="Text Box 268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298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299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0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1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2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3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4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5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6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7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8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09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10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11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312" name="Text Box 261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313" name="Text Box 262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314" name="Text Box 263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315" name="Text Box 264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316" name="Text Box 265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317" name="Text Box 267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7</xdr:row>
      <xdr:rowOff>0</xdr:rowOff>
    </xdr:from>
    <xdr:to>
      <xdr:col>6</xdr:col>
      <xdr:colOff>89280</xdr:colOff>
      <xdr:row>568</xdr:row>
      <xdr:rowOff>19080</xdr:rowOff>
    </xdr:to>
    <xdr:sp>
      <xdr:nvSpPr>
        <xdr:cNvPr id="6318" name="Text Box 268"/>
        <xdr:cNvSpPr/>
      </xdr:nvSpPr>
      <xdr:spPr>
        <a:xfrm>
          <a:off x="7579440" y="108013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19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20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21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22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23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24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25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26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27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28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29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30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31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32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333" name="Text Box 2019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334" name="Text Box 2020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335" name="Text Box 2021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336" name="Text Box 2022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337" name="Text Box 2023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338" name="Text Box 2025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339" name="Text Box 2026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340" name="Text Box 2019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341" name="Text Box 2020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342" name="Text Box 2021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343" name="Text Box 2022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344" name="Text Box 2023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345" name="Text Box 2025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14480</xdr:rowOff>
    </xdr:to>
    <xdr:sp>
      <xdr:nvSpPr>
        <xdr:cNvPr id="6346" name="Text Box 2026"/>
        <xdr:cNvSpPr/>
      </xdr:nvSpPr>
      <xdr:spPr>
        <a:xfrm>
          <a:off x="7579440" y="10820412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47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48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49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0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1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2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3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4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5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6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7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8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59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0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1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2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3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4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5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6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67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68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69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0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1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2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3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4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5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6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7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8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79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80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81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82" name="Text Box 261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83" name="Text Box 262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84" name="Text Box 263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85" name="Text Box 264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86" name="Text Box 265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87" name="Text Box 267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8</xdr:row>
      <xdr:rowOff>0</xdr:rowOff>
    </xdr:from>
    <xdr:to>
      <xdr:col>6</xdr:col>
      <xdr:colOff>89280</xdr:colOff>
      <xdr:row>569</xdr:row>
      <xdr:rowOff>19440</xdr:rowOff>
    </xdr:to>
    <xdr:sp>
      <xdr:nvSpPr>
        <xdr:cNvPr id="6388" name="Text Box 268"/>
        <xdr:cNvSpPr/>
      </xdr:nvSpPr>
      <xdr:spPr>
        <a:xfrm>
          <a:off x="7579440" y="1082041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89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90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91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92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93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94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395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396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397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398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399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00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01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02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03" name="Text Box 2019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04" name="Text Box 2020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05" name="Text Box 2021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06" name="Text Box 2022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07" name="Text Box 2023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08" name="Text Box 2025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09" name="Text Box 2026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410" name="Text Box 2019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411" name="Text Box 2020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412" name="Text Box 2021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413" name="Text Box 2022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414" name="Text Box 2023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415" name="Text Box 2025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14480</xdr:rowOff>
    </xdr:to>
    <xdr:sp>
      <xdr:nvSpPr>
        <xdr:cNvPr id="6416" name="Text Box 2026"/>
        <xdr:cNvSpPr/>
      </xdr:nvSpPr>
      <xdr:spPr>
        <a:xfrm>
          <a:off x="7579440" y="10839456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17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18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19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0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1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2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3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4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5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6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7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8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29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0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1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2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3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4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5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6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37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38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39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0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1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2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3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4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5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6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7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8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49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50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51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52" name="Text Box 261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53" name="Text Box 262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54" name="Text Box 263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55" name="Text Box 264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56" name="Text Box 265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57" name="Text Box 267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9</xdr:row>
      <xdr:rowOff>0</xdr:rowOff>
    </xdr:from>
    <xdr:to>
      <xdr:col>6</xdr:col>
      <xdr:colOff>89280</xdr:colOff>
      <xdr:row>570</xdr:row>
      <xdr:rowOff>19440</xdr:rowOff>
    </xdr:to>
    <xdr:sp>
      <xdr:nvSpPr>
        <xdr:cNvPr id="6458" name="Text Box 268"/>
        <xdr:cNvSpPr/>
      </xdr:nvSpPr>
      <xdr:spPr>
        <a:xfrm>
          <a:off x="7579440" y="1083945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59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60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61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62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63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64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65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66" name="Text Box 2019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67" name="Text Box 2020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68" name="Text Box 2021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69" name="Text Box 2022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70" name="Text Box 2023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71" name="Text Box 2025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14480</xdr:rowOff>
    </xdr:to>
    <xdr:sp>
      <xdr:nvSpPr>
        <xdr:cNvPr id="6472" name="Text Box 2026"/>
        <xdr:cNvSpPr/>
      </xdr:nvSpPr>
      <xdr:spPr>
        <a:xfrm>
          <a:off x="7579440" y="10858500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73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74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75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76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77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78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79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0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1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2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3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4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5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6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7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8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89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0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1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2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3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4" name="Text Box 261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5" name="Text Box 262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6" name="Text Box 263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7" name="Text Box 264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8" name="Text Box 265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499" name="Text Box 267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0</xdr:row>
      <xdr:rowOff>0</xdr:rowOff>
    </xdr:from>
    <xdr:to>
      <xdr:col>6</xdr:col>
      <xdr:colOff>89280</xdr:colOff>
      <xdr:row>571</xdr:row>
      <xdr:rowOff>19440</xdr:rowOff>
    </xdr:to>
    <xdr:sp>
      <xdr:nvSpPr>
        <xdr:cNvPr id="6500" name="Text Box 268"/>
        <xdr:cNvSpPr/>
      </xdr:nvSpPr>
      <xdr:spPr>
        <a:xfrm>
          <a:off x="7579440" y="10858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9440</xdr:rowOff>
    </xdr:to>
    <xdr:sp>
      <xdr:nvSpPr>
        <xdr:cNvPr id="6501" name="Text Box 25"/>
        <xdr:cNvSpPr/>
      </xdr:nvSpPr>
      <xdr:spPr>
        <a:xfrm>
          <a:off x="879480" y="10877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9440</xdr:rowOff>
    </xdr:to>
    <xdr:sp>
      <xdr:nvSpPr>
        <xdr:cNvPr id="6502" name="Text Box 26"/>
        <xdr:cNvSpPr/>
      </xdr:nvSpPr>
      <xdr:spPr>
        <a:xfrm>
          <a:off x="879480" y="10877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6503" name="Text Box 25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6504" name="Text Box 26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6505" name="Text Box 25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6506" name="Text Box 26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9440</xdr:rowOff>
    </xdr:to>
    <xdr:sp>
      <xdr:nvSpPr>
        <xdr:cNvPr id="6507" name="Text Box 6512"/>
        <xdr:cNvSpPr/>
      </xdr:nvSpPr>
      <xdr:spPr>
        <a:xfrm>
          <a:off x="879480" y="11334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9440</xdr:rowOff>
    </xdr:to>
    <xdr:sp>
      <xdr:nvSpPr>
        <xdr:cNvPr id="6508" name="Text Box 6513"/>
        <xdr:cNvSpPr/>
      </xdr:nvSpPr>
      <xdr:spPr>
        <a:xfrm>
          <a:off x="879480" y="11334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49</xdr:row>
      <xdr:rowOff>171000</xdr:rowOff>
    </xdr:to>
    <xdr:sp>
      <xdr:nvSpPr>
        <xdr:cNvPr id="6509" name="Text Box 25"/>
        <xdr:cNvSpPr/>
      </xdr:nvSpPr>
      <xdr:spPr>
        <a:xfrm>
          <a:off x="879480" y="8553456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49</xdr:row>
      <xdr:rowOff>171000</xdr:rowOff>
    </xdr:to>
    <xdr:sp>
      <xdr:nvSpPr>
        <xdr:cNvPr id="6510" name="Text Box 26"/>
        <xdr:cNvSpPr/>
      </xdr:nvSpPr>
      <xdr:spPr>
        <a:xfrm>
          <a:off x="879480" y="85534560"/>
          <a:ext cx="8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6511" name="Text Box 6516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6512" name="Text Box 6517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6513" name="Text Box 6518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6514" name="Text Box 6519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9080</xdr:rowOff>
    </xdr:to>
    <xdr:sp>
      <xdr:nvSpPr>
        <xdr:cNvPr id="6515" name="Text Box 6520"/>
        <xdr:cNvSpPr/>
      </xdr:nvSpPr>
      <xdr:spPr>
        <a:xfrm>
          <a:off x="879480" y="11468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9080</xdr:rowOff>
    </xdr:to>
    <xdr:sp>
      <xdr:nvSpPr>
        <xdr:cNvPr id="6516" name="Text Box 6521"/>
        <xdr:cNvSpPr/>
      </xdr:nvSpPr>
      <xdr:spPr>
        <a:xfrm>
          <a:off x="879480" y="11468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6517" name="Text Box 6522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6518" name="Text Box 6523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9440</xdr:rowOff>
    </xdr:to>
    <xdr:sp>
      <xdr:nvSpPr>
        <xdr:cNvPr id="6519" name="Text Box 6524"/>
        <xdr:cNvSpPr/>
      </xdr:nvSpPr>
      <xdr:spPr>
        <a:xfrm>
          <a:off x="879480" y="11106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9440</xdr:rowOff>
    </xdr:to>
    <xdr:sp>
      <xdr:nvSpPr>
        <xdr:cNvPr id="6520" name="Text Box 6525"/>
        <xdr:cNvSpPr/>
      </xdr:nvSpPr>
      <xdr:spPr>
        <a:xfrm>
          <a:off x="879480" y="11106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6521" name="Text Box 25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6522" name="Text Box 26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6523" name="Text Box 25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6524" name="Text Box 26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9440</xdr:rowOff>
    </xdr:to>
    <xdr:sp>
      <xdr:nvSpPr>
        <xdr:cNvPr id="6525" name="Text Box 6530"/>
        <xdr:cNvSpPr/>
      </xdr:nvSpPr>
      <xdr:spPr>
        <a:xfrm>
          <a:off x="879480" y="11277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9440</xdr:rowOff>
    </xdr:to>
    <xdr:sp>
      <xdr:nvSpPr>
        <xdr:cNvPr id="6526" name="Text Box 6531"/>
        <xdr:cNvSpPr/>
      </xdr:nvSpPr>
      <xdr:spPr>
        <a:xfrm>
          <a:off x="879480" y="11277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9440</xdr:rowOff>
    </xdr:to>
    <xdr:sp>
      <xdr:nvSpPr>
        <xdr:cNvPr id="6527" name="Text Box 6532"/>
        <xdr:cNvSpPr/>
      </xdr:nvSpPr>
      <xdr:spPr>
        <a:xfrm>
          <a:off x="879480" y="11296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9440</xdr:rowOff>
    </xdr:to>
    <xdr:sp>
      <xdr:nvSpPr>
        <xdr:cNvPr id="6528" name="Text Box 6533"/>
        <xdr:cNvSpPr/>
      </xdr:nvSpPr>
      <xdr:spPr>
        <a:xfrm>
          <a:off x="879480" y="11296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6529" name="Text Box 25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6530" name="Text Box 26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9440</xdr:rowOff>
    </xdr:to>
    <xdr:sp>
      <xdr:nvSpPr>
        <xdr:cNvPr id="6531" name="Text Box 6536"/>
        <xdr:cNvSpPr/>
      </xdr:nvSpPr>
      <xdr:spPr>
        <a:xfrm>
          <a:off x="879480" y="11315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9440</xdr:rowOff>
    </xdr:to>
    <xdr:sp>
      <xdr:nvSpPr>
        <xdr:cNvPr id="6532" name="Text Box 6537"/>
        <xdr:cNvSpPr/>
      </xdr:nvSpPr>
      <xdr:spPr>
        <a:xfrm>
          <a:off x="879480" y="11315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6533" name="Text Box 6538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6534" name="Text Box 6539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6535" name="Text Box 25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6536" name="Text Box 26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9080</xdr:rowOff>
    </xdr:to>
    <xdr:sp>
      <xdr:nvSpPr>
        <xdr:cNvPr id="6537" name="Text Box 25"/>
        <xdr:cNvSpPr/>
      </xdr:nvSpPr>
      <xdr:spPr>
        <a:xfrm>
          <a:off x="879480" y="11258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9080</xdr:rowOff>
    </xdr:to>
    <xdr:sp>
      <xdr:nvSpPr>
        <xdr:cNvPr id="6538" name="Text Box 26"/>
        <xdr:cNvSpPr/>
      </xdr:nvSpPr>
      <xdr:spPr>
        <a:xfrm>
          <a:off x="879480" y="11258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6539" name="Text Box 25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6540" name="Text Box 26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3</xdr:row>
      <xdr:rowOff>9720</xdr:rowOff>
    </xdr:to>
    <xdr:sp>
      <xdr:nvSpPr>
        <xdr:cNvPr id="6541" name="Text Box 25"/>
        <xdr:cNvSpPr/>
      </xdr:nvSpPr>
      <xdr:spPr>
        <a:xfrm>
          <a:off x="879480" y="118300680"/>
          <a:ext cx="89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3</xdr:row>
      <xdr:rowOff>9720</xdr:rowOff>
    </xdr:to>
    <xdr:sp>
      <xdr:nvSpPr>
        <xdr:cNvPr id="6542" name="Text Box 26"/>
        <xdr:cNvSpPr/>
      </xdr:nvSpPr>
      <xdr:spPr>
        <a:xfrm>
          <a:off x="879480" y="118300680"/>
          <a:ext cx="89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0</xdr:row>
      <xdr:rowOff>0</xdr:rowOff>
    </xdr:from>
    <xdr:to>
      <xdr:col>6</xdr:col>
      <xdr:colOff>89280</xdr:colOff>
      <xdr:row>621</xdr:row>
      <xdr:rowOff>104760</xdr:rowOff>
    </xdr:to>
    <xdr:sp>
      <xdr:nvSpPr>
        <xdr:cNvPr id="6543" name="Text Box 2019"/>
        <xdr:cNvSpPr/>
      </xdr:nvSpPr>
      <xdr:spPr>
        <a:xfrm>
          <a:off x="7579440" y="11810988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0</xdr:row>
      <xdr:rowOff>0</xdr:rowOff>
    </xdr:from>
    <xdr:to>
      <xdr:col>6</xdr:col>
      <xdr:colOff>89280</xdr:colOff>
      <xdr:row>621</xdr:row>
      <xdr:rowOff>104760</xdr:rowOff>
    </xdr:to>
    <xdr:sp>
      <xdr:nvSpPr>
        <xdr:cNvPr id="6544" name="Text Box 2020"/>
        <xdr:cNvSpPr/>
      </xdr:nvSpPr>
      <xdr:spPr>
        <a:xfrm>
          <a:off x="7579440" y="11810988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0</xdr:row>
      <xdr:rowOff>0</xdr:rowOff>
    </xdr:from>
    <xdr:to>
      <xdr:col>6</xdr:col>
      <xdr:colOff>89280</xdr:colOff>
      <xdr:row>621</xdr:row>
      <xdr:rowOff>104760</xdr:rowOff>
    </xdr:to>
    <xdr:sp>
      <xdr:nvSpPr>
        <xdr:cNvPr id="6545" name="Text Box 2021"/>
        <xdr:cNvSpPr/>
      </xdr:nvSpPr>
      <xdr:spPr>
        <a:xfrm>
          <a:off x="7579440" y="11810988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0</xdr:row>
      <xdr:rowOff>0</xdr:rowOff>
    </xdr:from>
    <xdr:to>
      <xdr:col>6</xdr:col>
      <xdr:colOff>89280</xdr:colOff>
      <xdr:row>621</xdr:row>
      <xdr:rowOff>104760</xdr:rowOff>
    </xdr:to>
    <xdr:sp>
      <xdr:nvSpPr>
        <xdr:cNvPr id="6546" name="Text Box 2022"/>
        <xdr:cNvSpPr/>
      </xdr:nvSpPr>
      <xdr:spPr>
        <a:xfrm>
          <a:off x="7579440" y="11810988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0</xdr:row>
      <xdr:rowOff>0</xdr:rowOff>
    </xdr:from>
    <xdr:to>
      <xdr:col>6</xdr:col>
      <xdr:colOff>89280</xdr:colOff>
      <xdr:row>621</xdr:row>
      <xdr:rowOff>104760</xdr:rowOff>
    </xdr:to>
    <xdr:sp>
      <xdr:nvSpPr>
        <xdr:cNvPr id="6547" name="Text Box 2023"/>
        <xdr:cNvSpPr/>
      </xdr:nvSpPr>
      <xdr:spPr>
        <a:xfrm>
          <a:off x="7579440" y="11810988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0</xdr:row>
      <xdr:rowOff>0</xdr:rowOff>
    </xdr:from>
    <xdr:to>
      <xdr:col>6</xdr:col>
      <xdr:colOff>89280</xdr:colOff>
      <xdr:row>621</xdr:row>
      <xdr:rowOff>104760</xdr:rowOff>
    </xdr:to>
    <xdr:sp>
      <xdr:nvSpPr>
        <xdr:cNvPr id="6548" name="Text Box 2025"/>
        <xdr:cNvSpPr/>
      </xdr:nvSpPr>
      <xdr:spPr>
        <a:xfrm>
          <a:off x="7579440" y="11810988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0</xdr:row>
      <xdr:rowOff>0</xdr:rowOff>
    </xdr:from>
    <xdr:to>
      <xdr:col>6</xdr:col>
      <xdr:colOff>89280</xdr:colOff>
      <xdr:row>621</xdr:row>
      <xdr:rowOff>104760</xdr:rowOff>
    </xdr:to>
    <xdr:sp>
      <xdr:nvSpPr>
        <xdr:cNvPr id="6549" name="Text Box 2026"/>
        <xdr:cNvSpPr/>
      </xdr:nvSpPr>
      <xdr:spPr>
        <a:xfrm>
          <a:off x="7579440" y="118109880"/>
          <a:ext cx="8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9440</xdr:rowOff>
    </xdr:to>
    <xdr:sp>
      <xdr:nvSpPr>
        <xdr:cNvPr id="6550" name="Text Box 25"/>
        <xdr:cNvSpPr/>
      </xdr:nvSpPr>
      <xdr:spPr>
        <a:xfrm>
          <a:off x="879480" y="11753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9440</xdr:rowOff>
    </xdr:to>
    <xdr:sp>
      <xdr:nvSpPr>
        <xdr:cNvPr id="6551" name="Text Box 26"/>
        <xdr:cNvSpPr/>
      </xdr:nvSpPr>
      <xdr:spPr>
        <a:xfrm>
          <a:off x="879480" y="11753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05120</xdr:rowOff>
    </xdr:to>
    <xdr:sp>
      <xdr:nvSpPr>
        <xdr:cNvPr id="6552" name="Text Box 25"/>
        <xdr:cNvSpPr/>
      </xdr:nvSpPr>
      <xdr:spPr>
        <a:xfrm>
          <a:off x="879480" y="1177290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05120</xdr:rowOff>
    </xdr:to>
    <xdr:sp>
      <xdr:nvSpPr>
        <xdr:cNvPr id="6553" name="Text Box 26"/>
        <xdr:cNvSpPr/>
      </xdr:nvSpPr>
      <xdr:spPr>
        <a:xfrm>
          <a:off x="879480" y="1177290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9080</xdr:rowOff>
    </xdr:to>
    <xdr:sp>
      <xdr:nvSpPr>
        <xdr:cNvPr id="6554" name="Text Box 25"/>
        <xdr:cNvSpPr/>
      </xdr:nvSpPr>
      <xdr:spPr>
        <a:xfrm>
          <a:off x="879480" y="11696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9080</xdr:rowOff>
    </xdr:to>
    <xdr:sp>
      <xdr:nvSpPr>
        <xdr:cNvPr id="6555" name="Text Box 26"/>
        <xdr:cNvSpPr/>
      </xdr:nvSpPr>
      <xdr:spPr>
        <a:xfrm>
          <a:off x="879480" y="11696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9440</xdr:rowOff>
    </xdr:to>
    <xdr:sp>
      <xdr:nvSpPr>
        <xdr:cNvPr id="6556" name="Text Box 25"/>
        <xdr:cNvSpPr/>
      </xdr:nvSpPr>
      <xdr:spPr>
        <a:xfrm>
          <a:off x="879480" y="11849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9440</xdr:rowOff>
    </xdr:to>
    <xdr:sp>
      <xdr:nvSpPr>
        <xdr:cNvPr id="6557" name="Text Box 26"/>
        <xdr:cNvSpPr/>
      </xdr:nvSpPr>
      <xdr:spPr>
        <a:xfrm>
          <a:off x="879480" y="11849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9440</xdr:rowOff>
    </xdr:to>
    <xdr:sp>
      <xdr:nvSpPr>
        <xdr:cNvPr id="6558" name="Text Box 25"/>
        <xdr:cNvSpPr/>
      </xdr:nvSpPr>
      <xdr:spPr>
        <a:xfrm>
          <a:off x="879480" y="11658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9440</xdr:rowOff>
    </xdr:to>
    <xdr:sp>
      <xdr:nvSpPr>
        <xdr:cNvPr id="6559" name="Text Box 26"/>
        <xdr:cNvSpPr/>
      </xdr:nvSpPr>
      <xdr:spPr>
        <a:xfrm>
          <a:off x="879480" y="11658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6560" name="Text Box 25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6561" name="Text Box 26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04760</xdr:rowOff>
    </xdr:to>
    <xdr:sp>
      <xdr:nvSpPr>
        <xdr:cNvPr id="6562" name="Text Box 25"/>
        <xdr:cNvSpPr/>
      </xdr:nvSpPr>
      <xdr:spPr>
        <a:xfrm>
          <a:off x="879480" y="11810988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04760</xdr:rowOff>
    </xdr:to>
    <xdr:sp>
      <xdr:nvSpPr>
        <xdr:cNvPr id="6563" name="Text Box 26"/>
        <xdr:cNvSpPr/>
      </xdr:nvSpPr>
      <xdr:spPr>
        <a:xfrm>
          <a:off x="879480" y="11810988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9440</xdr:rowOff>
    </xdr:to>
    <xdr:sp>
      <xdr:nvSpPr>
        <xdr:cNvPr id="6564" name="Text Box 25"/>
        <xdr:cNvSpPr/>
      </xdr:nvSpPr>
      <xdr:spPr>
        <a:xfrm>
          <a:off x="879480" y="11734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9440</xdr:rowOff>
    </xdr:to>
    <xdr:sp>
      <xdr:nvSpPr>
        <xdr:cNvPr id="6565" name="Text Box 26"/>
        <xdr:cNvSpPr/>
      </xdr:nvSpPr>
      <xdr:spPr>
        <a:xfrm>
          <a:off x="879480" y="11734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9440</xdr:rowOff>
    </xdr:to>
    <xdr:sp>
      <xdr:nvSpPr>
        <xdr:cNvPr id="6566" name="Text Box 25"/>
        <xdr:cNvSpPr/>
      </xdr:nvSpPr>
      <xdr:spPr>
        <a:xfrm>
          <a:off x="879480" y="11525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9440</xdr:rowOff>
    </xdr:to>
    <xdr:sp>
      <xdr:nvSpPr>
        <xdr:cNvPr id="6567" name="Text Box 26"/>
        <xdr:cNvSpPr/>
      </xdr:nvSpPr>
      <xdr:spPr>
        <a:xfrm>
          <a:off x="879480" y="11525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8</xdr:row>
      <xdr:rowOff>28080</xdr:rowOff>
    </xdr:to>
    <xdr:sp>
      <xdr:nvSpPr>
        <xdr:cNvPr id="6568" name="Text Box 25"/>
        <xdr:cNvSpPr/>
      </xdr:nvSpPr>
      <xdr:spPr>
        <a:xfrm>
          <a:off x="879480" y="131064120"/>
          <a:ext cx="89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8</xdr:row>
      <xdr:rowOff>28080</xdr:rowOff>
    </xdr:to>
    <xdr:sp>
      <xdr:nvSpPr>
        <xdr:cNvPr id="6569" name="Text Box 26"/>
        <xdr:cNvSpPr/>
      </xdr:nvSpPr>
      <xdr:spPr>
        <a:xfrm>
          <a:off x="879480" y="131064120"/>
          <a:ext cx="89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9440</xdr:rowOff>
    </xdr:to>
    <xdr:sp>
      <xdr:nvSpPr>
        <xdr:cNvPr id="6570" name="Text Box 25"/>
        <xdr:cNvSpPr/>
      </xdr:nvSpPr>
      <xdr:spPr>
        <a:xfrm>
          <a:off x="879480" y="11791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9440</xdr:rowOff>
    </xdr:to>
    <xdr:sp>
      <xdr:nvSpPr>
        <xdr:cNvPr id="6571" name="Text Box 26"/>
        <xdr:cNvSpPr/>
      </xdr:nvSpPr>
      <xdr:spPr>
        <a:xfrm>
          <a:off x="879480" y="11791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9440</xdr:rowOff>
    </xdr:to>
    <xdr:sp>
      <xdr:nvSpPr>
        <xdr:cNvPr id="6572" name="Text Box 25"/>
        <xdr:cNvSpPr/>
      </xdr:nvSpPr>
      <xdr:spPr>
        <a:xfrm>
          <a:off x="879480" y="11677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9440</xdr:rowOff>
    </xdr:to>
    <xdr:sp>
      <xdr:nvSpPr>
        <xdr:cNvPr id="6573" name="Text Box 26"/>
        <xdr:cNvSpPr/>
      </xdr:nvSpPr>
      <xdr:spPr>
        <a:xfrm>
          <a:off x="879480" y="11677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9440</xdr:rowOff>
    </xdr:to>
    <xdr:sp>
      <xdr:nvSpPr>
        <xdr:cNvPr id="6574" name="Text Box 25"/>
        <xdr:cNvSpPr/>
      </xdr:nvSpPr>
      <xdr:spPr>
        <a:xfrm>
          <a:off x="879480" y="11639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9440</xdr:rowOff>
    </xdr:to>
    <xdr:sp>
      <xdr:nvSpPr>
        <xdr:cNvPr id="6575" name="Text Box 26"/>
        <xdr:cNvSpPr/>
      </xdr:nvSpPr>
      <xdr:spPr>
        <a:xfrm>
          <a:off x="879480" y="11639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2</xdr:row>
      <xdr:rowOff>0</xdr:rowOff>
    </xdr:from>
    <xdr:to>
      <xdr:col>6</xdr:col>
      <xdr:colOff>71280</xdr:colOff>
      <xdr:row>652</xdr:row>
      <xdr:rowOff>47520</xdr:rowOff>
    </xdr:to>
    <xdr:sp>
      <xdr:nvSpPr>
        <xdr:cNvPr id="6576" name="Text Box 57"/>
        <xdr:cNvSpPr/>
      </xdr:nvSpPr>
      <xdr:spPr>
        <a:xfrm>
          <a:off x="7579440" y="124206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2</xdr:row>
      <xdr:rowOff>0</xdr:rowOff>
    </xdr:from>
    <xdr:to>
      <xdr:col>6</xdr:col>
      <xdr:colOff>71280</xdr:colOff>
      <xdr:row>652</xdr:row>
      <xdr:rowOff>47520</xdr:rowOff>
    </xdr:to>
    <xdr:sp>
      <xdr:nvSpPr>
        <xdr:cNvPr id="6577" name="Text Box 96"/>
        <xdr:cNvSpPr/>
      </xdr:nvSpPr>
      <xdr:spPr>
        <a:xfrm>
          <a:off x="7579440" y="124206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2</xdr:row>
      <xdr:rowOff>0</xdr:rowOff>
    </xdr:from>
    <xdr:to>
      <xdr:col>6</xdr:col>
      <xdr:colOff>71280</xdr:colOff>
      <xdr:row>652</xdr:row>
      <xdr:rowOff>47520</xdr:rowOff>
    </xdr:to>
    <xdr:sp>
      <xdr:nvSpPr>
        <xdr:cNvPr id="6578" name="Text Box 106"/>
        <xdr:cNvSpPr/>
      </xdr:nvSpPr>
      <xdr:spPr>
        <a:xfrm>
          <a:off x="7579440" y="124206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2</xdr:row>
      <xdr:rowOff>0</xdr:rowOff>
    </xdr:from>
    <xdr:to>
      <xdr:col>6</xdr:col>
      <xdr:colOff>71280</xdr:colOff>
      <xdr:row>652</xdr:row>
      <xdr:rowOff>47520</xdr:rowOff>
    </xdr:to>
    <xdr:sp>
      <xdr:nvSpPr>
        <xdr:cNvPr id="6579" name="Text Box 132"/>
        <xdr:cNvSpPr/>
      </xdr:nvSpPr>
      <xdr:spPr>
        <a:xfrm>
          <a:off x="7579440" y="124206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2</xdr:row>
      <xdr:rowOff>0</xdr:rowOff>
    </xdr:from>
    <xdr:to>
      <xdr:col>6</xdr:col>
      <xdr:colOff>71280</xdr:colOff>
      <xdr:row>652</xdr:row>
      <xdr:rowOff>47520</xdr:rowOff>
    </xdr:to>
    <xdr:sp>
      <xdr:nvSpPr>
        <xdr:cNvPr id="6580" name="Text Box 171"/>
        <xdr:cNvSpPr/>
      </xdr:nvSpPr>
      <xdr:spPr>
        <a:xfrm>
          <a:off x="7579440" y="124206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2</xdr:row>
      <xdr:rowOff>0</xdr:rowOff>
    </xdr:from>
    <xdr:to>
      <xdr:col>6</xdr:col>
      <xdr:colOff>71280</xdr:colOff>
      <xdr:row>652</xdr:row>
      <xdr:rowOff>47520</xdr:rowOff>
    </xdr:to>
    <xdr:sp>
      <xdr:nvSpPr>
        <xdr:cNvPr id="6581" name="Text Box 181"/>
        <xdr:cNvSpPr/>
      </xdr:nvSpPr>
      <xdr:spPr>
        <a:xfrm>
          <a:off x="7579440" y="12420612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9440</xdr:rowOff>
    </xdr:to>
    <xdr:sp>
      <xdr:nvSpPr>
        <xdr:cNvPr id="6582" name="Text Box 25"/>
        <xdr:cNvSpPr/>
      </xdr:nvSpPr>
      <xdr:spPr>
        <a:xfrm>
          <a:off x="879480" y="11868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9440</xdr:rowOff>
    </xdr:to>
    <xdr:sp>
      <xdr:nvSpPr>
        <xdr:cNvPr id="6583" name="Text Box 26"/>
        <xdr:cNvSpPr/>
      </xdr:nvSpPr>
      <xdr:spPr>
        <a:xfrm>
          <a:off x="879480" y="11868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6584" name="Text Box 25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6585" name="Text Box 26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6586" name="Text Box 25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6587" name="Text Box 26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9440</xdr:rowOff>
    </xdr:to>
    <xdr:sp>
      <xdr:nvSpPr>
        <xdr:cNvPr id="6588" name="Text Box 25"/>
        <xdr:cNvSpPr/>
      </xdr:nvSpPr>
      <xdr:spPr>
        <a:xfrm>
          <a:off x="879480" y="11906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9440</xdr:rowOff>
    </xdr:to>
    <xdr:sp>
      <xdr:nvSpPr>
        <xdr:cNvPr id="6589" name="Text Box 26"/>
        <xdr:cNvSpPr/>
      </xdr:nvSpPr>
      <xdr:spPr>
        <a:xfrm>
          <a:off x="879480" y="11906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6590" name="Text Box 25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6591" name="Text Box 26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9080</xdr:rowOff>
    </xdr:to>
    <xdr:sp>
      <xdr:nvSpPr>
        <xdr:cNvPr id="6592" name="Text Box 25"/>
        <xdr:cNvSpPr/>
      </xdr:nvSpPr>
      <xdr:spPr>
        <a:xfrm>
          <a:off x="879480" y="11944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9080</xdr:rowOff>
    </xdr:to>
    <xdr:sp>
      <xdr:nvSpPr>
        <xdr:cNvPr id="6593" name="Text Box 26"/>
        <xdr:cNvSpPr/>
      </xdr:nvSpPr>
      <xdr:spPr>
        <a:xfrm>
          <a:off x="879480" y="11944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6594" name="Text Box 25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6595" name="Text Box 26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6596" name="Text Box 1333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6597" name="Text Box 1334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6598" name="Text Box 25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6599" name="Text Box 26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6600" name="Text Box 25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6601" name="Text Box 26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9440</xdr:rowOff>
    </xdr:to>
    <xdr:sp>
      <xdr:nvSpPr>
        <xdr:cNvPr id="6602" name="Text Box 25"/>
        <xdr:cNvSpPr/>
      </xdr:nvSpPr>
      <xdr:spPr>
        <a:xfrm>
          <a:off x="879480" y="12020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9440</xdr:rowOff>
    </xdr:to>
    <xdr:sp>
      <xdr:nvSpPr>
        <xdr:cNvPr id="6603" name="Text Box 26"/>
        <xdr:cNvSpPr/>
      </xdr:nvSpPr>
      <xdr:spPr>
        <a:xfrm>
          <a:off x="879480" y="12020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6604" name="Text Box 25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6605" name="Text Box 26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6606" name="Text Box 1333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6607" name="Text Box 1334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9080</xdr:rowOff>
    </xdr:to>
    <xdr:sp>
      <xdr:nvSpPr>
        <xdr:cNvPr id="6608" name="Text Box 25"/>
        <xdr:cNvSpPr/>
      </xdr:nvSpPr>
      <xdr:spPr>
        <a:xfrm>
          <a:off x="879480" y="12039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9080</xdr:rowOff>
    </xdr:to>
    <xdr:sp>
      <xdr:nvSpPr>
        <xdr:cNvPr id="6609" name="Text Box 26"/>
        <xdr:cNvSpPr/>
      </xdr:nvSpPr>
      <xdr:spPr>
        <a:xfrm>
          <a:off x="879480" y="12039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6610" name="Text Box 25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6611" name="Text Box 26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9440</xdr:rowOff>
    </xdr:to>
    <xdr:sp>
      <xdr:nvSpPr>
        <xdr:cNvPr id="6612" name="Text Box 25"/>
        <xdr:cNvSpPr/>
      </xdr:nvSpPr>
      <xdr:spPr>
        <a:xfrm>
          <a:off x="879480" y="12077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9440</xdr:rowOff>
    </xdr:to>
    <xdr:sp>
      <xdr:nvSpPr>
        <xdr:cNvPr id="6613" name="Text Box 26"/>
        <xdr:cNvSpPr/>
      </xdr:nvSpPr>
      <xdr:spPr>
        <a:xfrm>
          <a:off x="879480" y="12077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6614" name="Text Box 25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6615" name="Text Box 26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9440</xdr:rowOff>
    </xdr:to>
    <xdr:sp>
      <xdr:nvSpPr>
        <xdr:cNvPr id="6616" name="Text Box 25"/>
        <xdr:cNvSpPr/>
      </xdr:nvSpPr>
      <xdr:spPr>
        <a:xfrm>
          <a:off x="879480" y="12115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9440</xdr:rowOff>
    </xdr:to>
    <xdr:sp>
      <xdr:nvSpPr>
        <xdr:cNvPr id="6617" name="Text Box 26"/>
        <xdr:cNvSpPr/>
      </xdr:nvSpPr>
      <xdr:spPr>
        <a:xfrm>
          <a:off x="879480" y="12115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2</xdr:row>
      <xdr:rowOff>28440</xdr:rowOff>
    </xdr:to>
    <xdr:sp>
      <xdr:nvSpPr>
        <xdr:cNvPr id="6618" name="Text Box 25"/>
        <xdr:cNvSpPr/>
      </xdr:nvSpPr>
      <xdr:spPr>
        <a:xfrm>
          <a:off x="879480" y="120395880"/>
          <a:ext cx="89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2</xdr:row>
      <xdr:rowOff>28440</xdr:rowOff>
    </xdr:to>
    <xdr:sp>
      <xdr:nvSpPr>
        <xdr:cNvPr id="6619" name="Text Box 26"/>
        <xdr:cNvSpPr/>
      </xdr:nvSpPr>
      <xdr:spPr>
        <a:xfrm>
          <a:off x="879480" y="120395880"/>
          <a:ext cx="89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9640</xdr:colOff>
      <xdr:row>5</xdr:row>
      <xdr:rowOff>28080</xdr:rowOff>
    </xdr:to>
    <xdr:sp>
      <xdr:nvSpPr>
        <xdr:cNvPr id="6620" name="Text Box 25"/>
        <xdr:cNvSpPr/>
      </xdr:nvSpPr>
      <xdr:spPr>
        <a:xfrm>
          <a:off x="879480" y="952560"/>
          <a:ext cx="89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9640</xdr:colOff>
      <xdr:row>5</xdr:row>
      <xdr:rowOff>28080</xdr:rowOff>
    </xdr:to>
    <xdr:sp>
      <xdr:nvSpPr>
        <xdr:cNvPr id="6621" name="Text Box 26"/>
        <xdr:cNvSpPr/>
      </xdr:nvSpPr>
      <xdr:spPr>
        <a:xfrm>
          <a:off x="879480" y="952560"/>
          <a:ext cx="89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9640</xdr:colOff>
      <xdr:row>5</xdr:row>
      <xdr:rowOff>28080</xdr:rowOff>
    </xdr:to>
    <xdr:sp>
      <xdr:nvSpPr>
        <xdr:cNvPr id="6622" name="Text Box 25"/>
        <xdr:cNvSpPr/>
      </xdr:nvSpPr>
      <xdr:spPr>
        <a:xfrm>
          <a:off x="879480" y="952560"/>
          <a:ext cx="89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9640</xdr:colOff>
      <xdr:row>5</xdr:row>
      <xdr:rowOff>28080</xdr:rowOff>
    </xdr:to>
    <xdr:sp>
      <xdr:nvSpPr>
        <xdr:cNvPr id="6623" name="Text Box 26"/>
        <xdr:cNvSpPr/>
      </xdr:nvSpPr>
      <xdr:spPr>
        <a:xfrm>
          <a:off x="879480" y="952560"/>
          <a:ext cx="89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9080</xdr:rowOff>
    </xdr:to>
    <xdr:sp>
      <xdr:nvSpPr>
        <xdr:cNvPr id="6624" name="Text Box 25"/>
        <xdr:cNvSpPr/>
      </xdr:nvSpPr>
      <xdr:spPr>
        <a:xfrm>
          <a:off x="879480" y="12172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9080</xdr:rowOff>
    </xdr:to>
    <xdr:sp>
      <xdr:nvSpPr>
        <xdr:cNvPr id="6625" name="Text Box 26"/>
        <xdr:cNvSpPr/>
      </xdr:nvSpPr>
      <xdr:spPr>
        <a:xfrm>
          <a:off x="879480" y="12172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6626" name="Text Box 25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6627" name="Text Box 26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6628" name="Text Box 25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6629" name="Text Box 26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6630" name="Text Box 1333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6631" name="Text Box 1334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6632" name="Text Box 25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6633" name="Text Box 26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9440</xdr:rowOff>
    </xdr:to>
    <xdr:sp>
      <xdr:nvSpPr>
        <xdr:cNvPr id="6634" name="Text Box 25"/>
        <xdr:cNvSpPr/>
      </xdr:nvSpPr>
      <xdr:spPr>
        <a:xfrm>
          <a:off x="879480" y="12249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9440</xdr:rowOff>
    </xdr:to>
    <xdr:sp>
      <xdr:nvSpPr>
        <xdr:cNvPr id="6635" name="Text Box 26"/>
        <xdr:cNvSpPr/>
      </xdr:nvSpPr>
      <xdr:spPr>
        <a:xfrm>
          <a:off x="879480" y="12249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9080</xdr:rowOff>
    </xdr:to>
    <xdr:sp>
      <xdr:nvSpPr>
        <xdr:cNvPr id="6636" name="Text Box 25"/>
        <xdr:cNvSpPr/>
      </xdr:nvSpPr>
      <xdr:spPr>
        <a:xfrm>
          <a:off x="879480" y="12268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9080</xdr:rowOff>
    </xdr:to>
    <xdr:sp>
      <xdr:nvSpPr>
        <xdr:cNvPr id="6637" name="Text Box 26"/>
        <xdr:cNvSpPr/>
      </xdr:nvSpPr>
      <xdr:spPr>
        <a:xfrm>
          <a:off x="879480" y="12268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6638" name="Text Box 25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6639" name="Text Box 26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6640" name="Text Box 25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6641" name="Text Box 26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6642" name="Text Box 2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6643" name="Text Box 2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6644" name="Text Box 25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6645" name="Text Box 26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6646" name="Text Box 25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6647" name="Text Box 26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6648" name="Text Box 25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6649" name="Text Box 26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9080</xdr:rowOff>
    </xdr:to>
    <xdr:sp>
      <xdr:nvSpPr>
        <xdr:cNvPr id="6650" name="Text Box 25"/>
        <xdr:cNvSpPr/>
      </xdr:nvSpPr>
      <xdr:spPr>
        <a:xfrm>
          <a:off x="879480" y="12973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9080</xdr:rowOff>
    </xdr:to>
    <xdr:sp>
      <xdr:nvSpPr>
        <xdr:cNvPr id="6651" name="Text Box 26"/>
        <xdr:cNvSpPr/>
      </xdr:nvSpPr>
      <xdr:spPr>
        <a:xfrm>
          <a:off x="879480" y="12973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9440</xdr:rowOff>
    </xdr:to>
    <xdr:sp>
      <xdr:nvSpPr>
        <xdr:cNvPr id="6652" name="Text Box 25"/>
        <xdr:cNvSpPr/>
      </xdr:nvSpPr>
      <xdr:spPr>
        <a:xfrm>
          <a:off x="879480" y="12992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9440</xdr:rowOff>
    </xdr:to>
    <xdr:sp>
      <xdr:nvSpPr>
        <xdr:cNvPr id="6653" name="Text Box 26"/>
        <xdr:cNvSpPr/>
      </xdr:nvSpPr>
      <xdr:spPr>
        <a:xfrm>
          <a:off x="879480" y="12992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6654" name="Text Box 2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6655" name="Text Box 2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6656" name="Text Box 25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6657" name="Text Box 26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6658" name="Text Box 2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6659" name="Text Box 2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6660" name="Text Box 1333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6661" name="Text Box 1334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6662" name="Text Box 2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6663" name="Text Box 2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6664" name="Text Box 25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6665" name="Text Box 26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9440</xdr:rowOff>
    </xdr:to>
    <xdr:sp>
      <xdr:nvSpPr>
        <xdr:cNvPr id="6666" name="Text Box 25"/>
        <xdr:cNvSpPr/>
      </xdr:nvSpPr>
      <xdr:spPr>
        <a:xfrm>
          <a:off x="879480" y="13373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9440</xdr:rowOff>
    </xdr:to>
    <xdr:sp>
      <xdr:nvSpPr>
        <xdr:cNvPr id="6667" name="Text Box 26"/>
        <xdr:cNvSpPr/>
      </xdr:nvSpPr>
      <xdr:spPr>
        <a:xfrm>
          <a:off x="879480" y="13373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9080</xdr:rowOff>
    </xdr:to>
    <xdr:sp>
      <xdr:nvSpPr>
        <xdr:cNvPr id="6668" name="Text Box 25"/>
        <xdr:cNvSpPr/>
      </xdr:nvSpPr>
      <xdr:spPr>
        <a:xfrm>
          <a:off x="879480" y="13296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9080</xdr:rowOff>
    </xdr:to>
    <xdr:sp>
      <xdr:nvSpPr>
        <xdr:cNvPr id="6669" name="Text Box 26"/>
        <xdr:cNvSpPr/>
      </xdr:nvSpPr>
      <xdr:spPr>
        <a:xfrm>
          <a:off x="879480" y="13296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6670" name="Text Box 25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6671" name="Text Box 26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3</xdr:row>
      <xdr:rowOff>190440</xdr:rowOff>
    </xdr:to>
    <xdr:sp>
      <xdr:nvSpPr>
        <xdr:cNvPr id="6672" name="Text Box 25"/>
        <xdr:cNvSpPr/>
      </xdr:nvSpPr>
      <xdr:spPr>
        <a:xfrm>
          <a:off x="879480" y="1282064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3</xdr:row>
      <xdr:rowOff>190440</xdr:rowOff>
    </xdr:to>
    <xdr:sp>
      <xdr:nvSpPr>
        <xdr:cNvPr id="6673" name="Text Box 26"/>
        <xdr:cNvSpPr/>
      </xdr:nvSpPr>
      <xdr:spPr>
        <a:xfrm>
          <a:off x="879480" y="1282064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6674" name="Text Box 25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6675" name="Text Box 26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9440</xdr:rowOff>
    </xdr:to>
    <xdr:sp>
      <xdr:nvSpPr>
        <xdr:cNvPr id="6676" name="Text Box 25"/>
        <xdr:cNvSpPr/>
      </xdr:nvSpPr>
      <xdr:spPr>
        <a:xfrm>
          <a:off x="879480" y="13335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9440</xdr:rowOff>
    </xdr:to>
    <xdr:sp>
      <xdr:nvSpPr>
        <xdr:cNvPr id="6677" name="Text Box 26"/>
        <xdr:cNvSpPr/>
      </xdr:nvSpPr>
      <xdr:spPr>
        <a:xfrm>
          <a:off x="879480" y="13335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9440</xdr:rowOff>
    </xdr:to>
    <xdr:sp>
      <xdr:nvSpPr>
        <xdr:cNvPr id="6678" name="Text Box 25"/>
        <xdr:cNvSpPr/>
      </xdr:nvSpPr>
      <xdr:spPr>
        <a:xfrm>
          <a:off x="879480" y="13258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9440</xdr:rowOff>
    </xdr:to>
    <xdr:sp>
      <xdr:nvSpPr>
        <xdr:cNvPr id="6679" name="Text Box 26"/>
        <xdr:cNvSpPr/>
      </xdr:nvSpPr>
      <xdr:spPr>
        <a:xfrm>
          <a:off x="879480" y="13258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42920</xdr:rowOff>
    </xdr:to>
    <xdr:sp>
      <xdr:nvSpPr>
        <xdr:cNvPr id="6680" name="Text Box 25"/>
        <xdr:cNvSpPr/>
      </xdr:nvSpPr>
      <xdr:spPr>
        <a:xfrm>
          <a:off x="879480" y="13315968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42920</xdr:rowOff>
    </xdr:to>
    <xdr:sp>
      <xdr:nvSpPr>
        <xdr:cNvPr id="6681" name="Text Box 26"/>
        <xdr:cNvSpPr/>
      </xdr:nvSpPr>
      <xdr:spPr>
        <a:xfrm>
          <a:off x="879480" y="13315968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42920</xdr:rowOff>
    </xdr:to>
    <xdr:sp>
      <xdr:nvSpPr>
        <xdr:cNvPr id="6682" name="Text Box 25"/>
        <xdr:cNvSpPr/>
      </xdr:nvSpPr>
      <xdr:spPr>
        <a:xfrm>
          <a:off x="879480" y="12858768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42920</xdr:rowOff>
    </xdr:to>
    <xdr:sp>
      <xdr:nvSpPr>
        <xdr:cNvPr id="6683" name="Text Box 26"/>
        <xdr:cNvSpPr/>
      </xdr:nvSpPr>
      <xdr:spPr>
        <a:xfrm>
          <a:off x="879480" y="12858768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7</xdr:row>
      <xdr:rowOff>47520</xdr:rowOff>
    </xdr:to>
    <xdr:sp>
      <xdr:nvSpPr>
        <xdr:cNvPr id="6684" name="Text Box 25"/>
        <xdr:cNvSpPr/>
      </xdr:nvSpPr>
      <xdr:spPr>
        <a:xfrm>
          <a:off x="879480" y="12858768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7</xdr:row>
      <xdr:rowOff>47520</xdr:rowOff>
    </xdr:to>
    <xdr:sp>
      <xdr:nvSpPr>
        <xdr:cNvPr id="6685" name="Text Box 26"/>
        <xdr:cNvSpPr/>
      </xdr:nvSpPr>
      <xdr:spPr>
        <a:xfrm>
          <a:off x="879480" y="12858768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23480</xdr:rowOff>
    </xdr:to>
    <xdr:sp>
      <xdr:nvSpPr>
        <xdr:cNvPr id="6686" name="Text Box 25"/>
        <xdr:cNvSpPr/>
      </xdr:nvSpPr>
      <xdr:spPr>
        <a:xfrm>
          <a:off x="879480" y="128587680"/>
          <a:ext cx="89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23480</xdr:rowOff>
    </xdr:to>
    <xdr:sp>
      <xdr:nvSpPr>
        <xdr:cNvPr id="6687" name="Text Box 26"/>
        <xdr:cNvSpPr/>
      </xdr:nvSpPr>
      <xdr:spPr>
        <a:xfrm>
          <a:off x="879480" y="128587680"/>
          <a:ext cx="89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688" name="Text Box 57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689" name="Text Box 96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690" name="Text Box 106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691" name="Text Box 132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692" name="Text Box 171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693" name="Text Box 181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42920</xdr:rowOff>
    </xdr:to>
    <xdr:sp>
      <xdr:nvSpPr>
        <xdr:cNvPr id="6694" name="Text Box 25"/>
        <xdr:cNvSpPr/>
      </xdr:nvSpPr>
      <xdr:spPr>
        <a:xfrm>
          <a:off x="879480" y="12877812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42920</xdr:rowOff>
    </xdr:to>
    <xdr:sp>
      <xdr:nvSpPr>
        <xdr:cNvPr id="6695" name="Text Box 26"/>
        <xdr:cNvSpPr/>
      </xdr:nvSpPr>
      <xdr:spPr>
        <a:xfrm>
          <a:off x="879480" y="12877812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9</xdr:row>
      <xdr:rowOff>47520</xdr:rowOff>
    </xdr:to>
    <xdr:sp>
      <xdr:nvSpPr>
        <xdr:cNvPr id="6696" name="Text Box 25"/>
        <xdr:cNvSpPr/>
      </xdr:nvSpPr>
      <xdr:spPr>
        <a:xfrm>
          <a:off x="879480" y="12896856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9</xdr:row>
      <xdr:rowOff>47520</xdr:rowOff>
    </xdr:to>
    <xdr:sp>
      <xdr:nvSpPr>
        <xdr:cNvPr id="6697" name="Text Box 26"/>
        <xdr:cNvSpPr/>
      </xdr:nvSpPr>
      <xdr:spPr>
        <a:xfrm>
          <a:off x="879480" y="12896856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42920</xdr:rowOff>
    </xdr:to>
    <xdr:sp>
      <xdr:nvSpPr>
        <xdr:cNvPr id="6698" name="Text Box 25"/>
        <xdr:cNvSpPr/>
      </xdr:nvSpPr>
      <xdr:spPr>
        <a:xfrm>
          <a:off x="879480" y="12858768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42920</xdr:rowOff>
    </xdr:to>
    <xdr:sp>
      <xdr:nvSpPr>
        <xdr:cNvPr id="6699" name="Text Box 26"/>
        <xdr:cNvSpPr/>
      </xdr:nvSpPr>
      <xdr:spPr>
        <a:xfrm>
          <a:off x="879480" y="12858768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7</xdr:row>
      <xdr:rowOff>47520</xdr:rowOff>
    </xdr:to>
    <xdr:sp>
      <xdr:nvSpPr>
        <xdr:cNvPr id="6700" name="Text Box 25"/>
        <xdr:cNvSpPr/>
      </xdr:nvSpPr>
      <xdr:spPr>
        <a:xfrm>
          <a:off x="879480" y="12858768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7</xdr:row>
      <xdr:rowOff>47520</xdr:rowOff>
    </xdr:to>
    <xdr:sp>
      <xdr:nvSpPr>
        <xdr:cNvPr id="6701" name="Text Box 26"/>
        <xdr:cNvSpPr/>
      </xdr:nvSpPr>
      <xdr:spPr>
        <a:xfrm>
          <a:off x="879480" y="12858768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23480</xdr:rowOff>
    </xdr:to>
    <xdr:sp>
      <xdr:nvSpPr>
        <xdr:cNvPr id="6702" name="Text Box 25"/>
        <xdr:cNvSpPr/>
      </xdr:nvSpPr>
      <xdr:spPr>
        <a:xfrm>
          <a:off x="879480" y="128587680"/>
          <a:ext cx="89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23480</xdr:rowOff>
    </xdr:to>
    <xdr:sp>
      <xdr:nvSpPr>
        <xdr:cNvPr id="6703" name="Text Box 26"/>
        <xdr:cNvSpPr/>
      </xdr:nvSpPr>
      <xdr:spPr>
        <a:xfrm>
          <a:off x="879480" y="128587680"/>
          <a:ext cx="89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704" name="Text Box 57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705" name="Text Box 96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706" name="Text Box 106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707" name="Text Box 132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708" name="Text Box 171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71280</xdr:colOff>
      <xdr:row>152</xdr:row>
      <xdr:rowOff>47880</xdr:rowOff>
    </xdr:to>
    <xdr:sp>
      <xdr:nvSpPr>
        <xdr:cNvPr id="6709" name="Text Box 181"/>
        <xdr:cNvSpPr/>
      </xdr:nvSpPr>
      <xdr:spPr>
        <a:xfrm>
          <a:off x="7579440" y="28955880"/>
          <a:ext cx="71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42920</xdr:rowOff>
    </xdr:to>
    <xdr:sp>
      <xdr:nvSpPr>
        <xdr:cNvPr id="6710" name="Text Box 25"/>
        <xdr:cNvSpPr/>
      </xdr:nvSpPr>
      <xdr:spPr>
        <a:xfrm>
          <a:off x="879480" y="12877812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42920</xdr:rowOff>
    </xdr:to>
    <xdr:sp>
      <xdr:nvSpPr>
        <xdr:cNvPr id="6711" name="Text Box 26"/>
        <xdr:cNvSpPr/>
      </xdr:nvSpPr>
      <xdr:spPr>
        <a:xfrm>
          <a:off x="879480" y="12877812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9</xdr:row>
      <xdr:rowOff>47520</xdr:rowOff>
    </xdr:to>
    <xdr:sp>
      <xdr:nvSpPr>
        <xdr:cNvPr id="6712" name="Text Box 25"/>
        <xdr:cNvSpPr/>
      </xdr:nvSpPr>
      <xdr:spPr>
        <a:xfrm>
          <a:off x="879480" y="12896856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9</xdr:row>
      <xdr:rowOff>47520</xdr:rowOff>
    </xdr:to>
    <xdr:sp>
      <xdr:nvSpPr>
        <xdr:cNvPr id="6713" name="Text Box 26"/>
        <xdr:cNvSpPr/>
      </xdr:nvSpPr>
      <xdr:spPr>
        <a:xfrm>
          <a:off x="879480" y="128968560"/>
          <a:ext cx="8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9080</xdr:rowOff>
    </xdr:to>
    <xdr:sp>
      <xdr:nvSpPr>
        <xdr:cNvPr id="6714" name="Text Box 6719"/>
        <xdr:cNvSpPr/>
      </xdr:nvSpPr>
      <xdr:spPr>
        <a:xfrm>
          <a:off x="879480" y="13411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9080</xdr:rowOff>
    </xdr:to>
    <xdr:sp>
      <xdr:nvSpPr>
        <xdr:cNvPr id="6715" name="Text Box 6720"/>
        <xdr:cNvSpPr/>
      </xdr:nvSpPr>
      <xdr:spPr>
        <a:xfrm>
          <a:off x="879480" y="13411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6716" name="Text Box 25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6717" name="Text Box 26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6718" name="Text Box 25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6719" name="Text Box 26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9440</xdr:rowOff>
    </xdr:to>
    <xdr:sp>
      <xdr:nvSpPr>
        <xdr:cNvPr id="6720" name="Text Box 6725"/>
        <xdr:cNvSpPr/>
      </xdr:nvSpPr>
      <xdr:spPr>
        <a:xfrm>
          <a:off x="879480" y="13716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9440</xdr:rowOff>
    </xdr:to>
    <xdr:sp>
      <xdr:nvSpPr>
        <xdr:cNvPr id="6721" name="Text Box 6726"/>
        <xdr:cNvSpPr/>
      </xdr:nvSpPr>
      <xdr:spPr>
        <a:xfrm>
          <a:off x="879480" y="13716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6722" name="Text Box 25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6723" name="Text Box 26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9440</xdr:rowOff>
    </xdr:to>
    <xdr:sp>
      <xdr:nvSpPr>
        <xdr:cNvPr id="6724" name="Text Box 25"/>
        <xdr:cNvSpPr/>
      </xdr:nvSpPr>
      <xdr:spPr>
        <a:xfrm>
          <a:off x="879480" y="13392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9440</xdr:rowOff>
    </xdr:to>
    <xdr:sp>
      <xdr:nvSpPr>
        <xdr:cNvPr id="6725" name="Text Box 26"/>
        <xdr:cNvSpPr/>
      </xdr:nvSpPr>
      <xdr:spPr>
        <a:xfrm>
          <a:off x="879480" y="13392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9440</xdr:rowOff>
    </xdr:to>
    <xdr:sp>
      <xdr:nvSpPr>
        <xdr:cNvPr id="6726" name="Text Box 25"/>
        <xdr:cNvSpPr/>
      </xdr:nvSpPr>
      <xdr:spPr>
        <a:xfrm>
          <a:off x="879480" y="6019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9640</xdr:colOff>
      <xdr:row>317</xdr:row>
      <xdr:rowOff>19440</xdr:rowOff>
    </xdr:to>
    <xdr:sp>
      <xdr:nvSpPr>
        <xdr:cNvPr id="6727" name="Text Box 26"/>
        <xdr:cNvSpPr/>
      </xdr:nvSpPr>
      <xdr:spPr>
        <a:xfrm>
          <a:off x="879480" y="6019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28" name="Text Box 25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29" name="Text Box 26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0" name="Text Box 4798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1" name="Text Box 4799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2" name="Text Box 4800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3" name="Text Box 4801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4" name="Text Box 4802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5" name="Text Box 4803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6" name="Text Box 4804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7" name="Text Box 4805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8" name="Text Box 4806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39" name="Text Box 4807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0" name="Text Box 4808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1" name="Text Box 4809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2" name="Text Box 4810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3" name="Text Box 4811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4" name="Text Box 4812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5" name="Text Box 4813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6" name="Text Box 4814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7" name="Text Box 4815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14480</xdr:rowOff>
    </xdr:to>
    <xdr:sp>
      <xdr:nvSpPr>
        <xdr:cNvPr id="6748" name="Text Box 4816"/>
        <xdr:cNvSpPr/>
      </xdr:nvSpPr>
      <xdr:spPr>
        <a:xfrm>
          <a:off x="879480" y="6038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9440</xdr:rowOff>
    </xdr:to>
    <xdr:sp>
      <xdr:nvSpPr>
        <xdr:cNvPr id="6749" name="Text Box 25"/>
        <xdr:cNvSpPr/>
      </xdr:nvSpPr>
      <xdr:spPr>
        <a:xfrm>
          <a:off x="879480" y="6038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89640</xdr:colOff>
      <xdr:row>318</xdr:row>
      <xdr:rowOff>19440</xdr:rowOff>
    </xdr:to>
    <xdr:sp>
      <xdr:nvSpPr>
        <xdr:cNvPr id="6750" name="Text Box 26"/>
        <xdr:cNvSpPr/>
      </xdr:nvSpPr>
      <xdr:spPr>
        <a:xfrm>
          <a:off x="879480" y="6038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1" name="Text Box 25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2" name="Text Box 26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3" name="Text Box 4798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4" name="Text Box 4799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5" name="Text Box 4800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6" name="Text Box 4801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7" name="Text Box 4802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8" name="Text Box 4803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59" name="Text Box 4804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0" name="Text Box 4805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1" name="Text Box 4806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2" name="Text Box 4807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3" name="Text Box 4808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4" name="Text Box 4809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5" name="Text Box 4810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6" name="Text Box 4811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7" name="Text Box 4812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8" name="Text Box 4813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69" name="Text Box 4814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70" name="Text Box 4815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14480</xdr:rowOff>
    </xdr:to>
    <xdr:sp>
      <xdr:nvSpPr>
        <xdr:cNvPr id="6771" name="Text Box 4816"/>
        <xdr:cNvSpPr/>
      </xdr:nvSpPr>
      <xdr:spPr>
        <a:xfrm>
          <a:off x="879480" y="6057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6772" name="Text Box 25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6773" name="Text Box 26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6774" name="Text Box 25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89640</xdr:colOff>
      <xdr:row>319</xdr:row>
      <xdr:rowOff>19440</xdr:rowOff>
    </xdr:to>
    <xdr:sp>
      <xdr:nvSpPr>
        <xdr:cNvPr id="6775" name="Text Box 26"/>
        <xdr:cNvSpPr/>
      </xdr:nvSpPr>
      <xdr:spPr>
        <a:xfrm>
          <a:off x="879480" y="6057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76" name="Text Box 25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77" name="Text Box 26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78" name="Text Box 4798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79" name="Text Box 4799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0" name="Text Box 4800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1" name="Text Box 4801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2" name="Text Box 4802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3" name="Text Box 4803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4" name="Text Box 4804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5" name="Text Box 4805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6" name="Text Box 4806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7" name="Text Box 4807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8" name="Text Box 4808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89" name="Text Box 4809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90" name="Text Box 4810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91" name="Text Box 4811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92" name="Text Box 4812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93" name="Text Box 4813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94" name="Text Box 4814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95" name="Text Box 4815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14840</xdr:rowOff>
    </xdr:to>
    <xdr:sp>
      <xdr:nvSpPr>
        <xdr:cNvPr id="6796" name="Text Box 4816"/>
        <xdr:cNvSpPr/>
      </xdr:nvSpPr>
      <xdr:spPr>
        <a:xfrm>
          <a:off x="879480" y="6076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9440</xdr:rowOff>
    </xdr:to>
    <xdr:sp>
      <xdr:nvSpPr>
        <xdr:cNvPr id="6797" name="Text Box 25"/>
        <xdr:cNvSpPr/>
      </xdr:nvSpPr>
      <xdr:spPr>
        <a:xfrm>
          <a:off x="879480" y="6076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9440</xdr:rowOff>
    </xdr:to>
    <xdr:sp>
      <xdr:nvSpPr>
        <xdr:cNvPr id="6798" name="Text Box 26"/>
        <xdr:cNvSpPr/>
      </xdr:nvSpPr>
      <xdr:spPr>
        <a:xfrm>
          <a:off x="879480" y="6076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9440</xdr:rowOff>
    </xdr:to>
    <xdr:sp>
      <xdr:nvSpPr>
        <xdr:cNvPr id="6799" name="Text Box 25"/>
        <xdr:cNvSpPr/>
      </xdr:nvSpPr>
      <xdr:spPr>
        <a:xfrm>
          <a:off x="879480" y="6076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640</xdr:colOff>
      <xdr:row>320</xdr:row>
      <xdr:rowOff>19440</xdr:rowOff>
    </xdr:to>
    <xdr:sp>
      <xdr:nvSpPr>
        <xdr:cNvPr id="6800" name="Text Box 26"/>
        <xdr:cNvSpPr/>
      </xdr:nvSpPr>
      <xdr:spPr>
        <a:xfrm>
          <a:off x="879480" y="6076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1" name="Text Box 25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2" name="Text Box 26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3" name="Text Box 4798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4" name="Text Box 4799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5" name="Text Box 4800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6" name="Text Box 4801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7" name="Text Box 4802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8" name="Text Box 4803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09" name="Text Box 4804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0" name="Text Box 4805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1" name="Text Box 4806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2" name="Text Box 4807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3" name="Text Box 4808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4" name="Text Box 4809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5" name="Text Box 4810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6" name="Text Box 4811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7" name="Text Box 4812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8" name="Text Box 4813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19" name="Text Box 4814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20" name="Text Box 4815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14480</xdr:rowOff>
    </xdr:to>
    <xdr:sp>
      <xdr:nvSpPr>
        <xdr:cNvPr id="6821" name="Text Box 4816"/>
        <xdr:cNvSpPr/>
      </xdr:nvSpPr>
      <xdr:spPr>
        <a:xfrm>
          <a:off x="879480" y="6095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9080</xdr:rowOff>
    </xdr:to>
    <xdr:sp>
      <xdr:nvSpPr>
        <xdr:cNvPr id="6822" name="Text Box 25"/>
        <xdr:cNvSpPr/>
      </xdr:nvSpPr>
      <xdr:spPr>
        <a:xfrm>
          <a:off x="879480" y="6095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9080</xdr:rowOff>
    </xdr:to>
    <xdr:sp>
      <xdr:nvSpPr>
        <xdr:cNvPr id="6823" name="Text Box 26"/>
        <xdr:cNvSpPr/>
      </xdr:nvSpPr>
      <xdr:spPr>
        <a:xfrm>
          <a:off x="879480" y="6095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9080</xdr:rowOff>
    </xdr:to>
    <xdr:sp>
      <xdr:nvSpPr>
        <xdr:cNvPr id="6824" name="Text Box 25"/>
        <xdr:cNvSpPr/>
      </xdr:nvSpPr>
      <xdr:spPr>
        <a:xfrm>
          <a:off x="879480" y="6095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89640</xdr:colOff>
      <xdr:row>321</xdr:row>
      <xdr:rowOff>19080</xdr:rowOff>
    </xdr:to>
    <xdr:sp>
      <xdr:nvSpPr>
        <xdr:cNvPr id="6825" name="Text Box 26"/>
        <xdr:cNvSpPr/>
      </xdr:nvSpPr>
      <xdr:spPr>
        <a:xfrm>
          <a:off x="879480" y="6095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26" name="Text Box 25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27" name="Text Box 26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28" name="Text Box 4798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29" name="Text Box 4799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0" name="Text Box 4800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1" name="Text Box 4801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2" name="Text Box 4802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3" name="Text Box 4803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4" name="Text Box 4804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5" name="Text Box 4805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6" name="Text Box 4806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7" name="Text Box 4807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8" name="Text Box 4808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39" name="Text Box 4809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40" name="Text Box 4810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41" name="Text Box 4811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42" name="Text Box 4812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43" name="Text Box 4813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44" name="Text Box 4814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45" name="Text Box 4815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14480</xdr:rowOff>
    </xdr:to>
    <xdr:sp>
      <xdr:nvSpPr>
        <xdr:cNvPr id="6846" name="Text Box 4816"/>
        <xdr:cNvSpPr/>
      </xdr:nvSpPr>
      <xdr:spPr>
        <a:xfrm>
          <a:off x="879480" y="6115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9080</xdr:rowOff>
    </xdr:to>
    <xdr:sp>
      <xdr:nvSpPr>
        <xdr:cNvPr id="6847" name="Text Box 25"/>
        <xdr:cNvSpPr/>
      </xdr:nvSpPr>
      <xdr:spPr>
        <a:xfrm>
          <a:off x="879480" y="6115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9080</xdr:rowOff>
    </xdr:to>
    <xdr:sp>
      <xdr:nvSpPr>
        <xdr:cNvPr id="6848" name="Text Box 26"/>
        <xdr:cNvSpPr/>
      </xdr:nvSpPr>
      <xdr:spPr>
        <a:xfrm>
          <a:off x="879480" y="6115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9080</xdr:rowOff>
    </xdr:to>
    <xdr:sp>
      <xdr:nvSpPr>
        <xdr:cNvPr id="6849" name="Text Box 25"/>
        <xdr:cNvSpPr/>
      </xdr:nvSpPr>
      <xdr:spPr>
        <a:xfrm>
          <a:off x="879480" y="6115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89640</xdr:colOff>
      <xdr:row>322</xdr:row>
      <xdr:rowOff>19080</xdr:rowOff>
    </xdr:to>
    <xdr:sp>
      <xdr:nvSpPr>
        <xdr:cNvPr id="6850" name="Text Box 26"/>
        <xdr:cNvSpPr/>
      </xdr:nvSpPr>
      <xdr:spPr>
        <a:xfrm>
          <a:off x="879480" y="6115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1" name="Text Box 25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2" name="Text Box 26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3" name="Text Box 4798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4" name="Text Box 4799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5" name="Text Box 4800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6" name="Text Box 4801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7" name="Text Box 4802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8" name="Text Box 4803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59" name="Text Box 4804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0" name="Text Box 4805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1" name="Text Box 4806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2" name="Text Box 4807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3" name="Text Box 4808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4" name="Text Box 4809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5" name="Text Box 4810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6" name="Text Box 4811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7" name="Text Box 4812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8" name="Text Box 4813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69" name="Text Box 4814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70" name="Text Box 4815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14480</xdr:rowOff>
    </xdr:to>
    <xdr:sp>
      <xdr:nvSpPr>
        <xdr:cNvPr id="6871" name="Text Box 4816"/>
        <xdr:cNvSpPr/>
      </xdr:nvSpPr>
      <xdr:spPr>
        <a:xfrm>
          <a:off x="879480" y="6134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9440</xdr:rowOff>
    </xdr:to>
    <xdr:sp>
      <xdr:nvSpPr>
        <xdr:cNvPr id="6872" name="Text Box 25"/>
        <xdr:cNvSpPr/>
      </xdr:nvSpPr>
      <xdr:spPr>
        <a:xfrm>
          <a:off x="879480" y="6134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9440</xdr:rowOff>
    </xdr:to>
    <xdr:sp>
      <xdr:nvSpPr>
        <xdr:cNvPr id="6873" name="Text Box 26"/>
        <xdr:cNvSpPr/>
      </xdr:nvSpPr>
      <xdr:spPr>
        <a:xfrm>
          <a:off x="879480" y="6134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9440</xdr:rowOff>
    </xdr:to>
    <xdr:sp>
      <xdr:nvSpPr>
        <xdr:cNvPr id="6874" name="Text Box 25"/>
        <xdr:cNvSpPr/>
      </xdr:nvSpPr>
      <xdr:spPr>
        <a:xfrm>
          <a:off x="879480" y="6134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89640</xdr:colOff>
      <xdr:row>323</xdr:row>
      <xdr:rowOff>19440</xdr:rowOff>
    </xdr:to>
    <xdr:sp>
      <xdr:nvSpPr>
        <xdr:cNvPr id="6875" name="Text Box 26"/>
        <xdr:cNvSpPr/>
      </xdr:nvSpPr>
      <xdr:spPr>
        <a:xfrm>
          <a:off x="879480" y="6134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76" name="Text Box 25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77" name="Text Box 26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78" name="Text Box 4798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79" name="Text Box 4799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0" name="Text Box 4800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1" name="Text Box 4801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2" name="Text Box 4802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3" name="Text Box 4803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4" name="Text Box 4804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5" name="Text Box 4805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6" name="Text Box 4806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7" name="Text Box 4807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8" name="Text Box 4808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89" name="Text Box 4809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90" name="Text Box 4810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91" name="Text Box 4811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92" name="Text Box 4812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93" name="Text Box 4813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94" name="Text Box 4814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95" name="Text Box 4815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14480</xdr:rowOff>
    </xdr:to>
    <xdr:sp>
      <xdr:nvSpPr>
        <xdr:cNvPr id="6896" name="Text Box 4816"/>
        <xdr:cNvSpPr/>
      </xdr:nvSpPr>
      <xdr:spPr>
        <a:xfrm>
          <a:off x="879480" y="6153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9440</xdr:rowOff>
    </xdr:to>
    <xdr:sp>
      <xdr:nvSpPr>
        <xdr:cNvPr id="6897" name="Text Box 25"/>
        <xdr:cNvSpPr/>
      </xdr:nvSpPr>
      <xdr:spPr>
        <a:xfrm>
          <a:off x="879480" y="6153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9440</xdr:rowOff>
    </xdr:to>
    <xdr:sp>
      <xdr:nvSpPr>
        <xdr:cNvPr id="6898" name="Text Box 26"/>
        <xdr:cNvSpPr/>
      </xdr:nvSpPr>
      <xdr:spPr>
        <a:xfrm>
          <a:off x="879480" y="6153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9440</xdr:rowOff>
    </xdr:to>
    <xdr:sp>
      <xdr:nvSpPr>
        <xdr:cNvPr id="6899" name="Text Box 25"/>
        <xdr:cNvSpPr/>
      </xdr:nvSpPr>
      <xdr:spPr>
        <a:xfrm>
          <a:off x="879480" y="6153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89640</xdr:colOff>
      <xdr:row>324</xdr:row>
      <xdr:rowOff>19440</xdr:rowOff>
    </xdr:to>
    <xdr:sp>
      <xdr:nvSpPr>
        <xdr:cNvPr id="6900" name="Text Box 26"/>
        <xdr:cNvSpPr/>
      </xdr:nvSpPr>
      <xdr:spPr>
        <a:xfrm>
          <a:off x="879480" y="6153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1" name="Text Box 25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2" name="Text Box 26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3" name="Text Box 4798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4" name="Text Box 4799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5" name="Text Box 4800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6" name="Text Box 4801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7" name="Text Box 4802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8" name="Text Box 4803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09" name="Text Box 4804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0" name="Text Box 4805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1" name="Text Box 4806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2" name="Text Box 4807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3" name="Text Box 4808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4" name="Text Box 4809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5" name="Text Box 4810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6" name="Text Box 4811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7" name="Text Box 4812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8" name="Text Box 4813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19" name="Text Box 4814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20" name="Text Box 4815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14480</xdr:rowOff>
    </xdr:to>
    <xdr:sp>
      <xdr:nvSpPr>
        <xdr:cNvPr id="6921" name="Text Box 4816"/>
        <xdr:cNvSpPr/>
      </xdr:nvSpPr>
      <xdr:spPr>
        <a:xfrm>
          <a:off x="879480" y="6172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9440</xdr:rowOff>
    </xdr:to>
    <xdr:sp>
      <xdr:nvSpPr>
        <xdr:cNvPr id="6922" name="Text Box 25"/>
        <xdr:cNvSpPr/>
      </xdr:nvSpPr>
      <xdr:spPr>
        <a:xfrm>
          <a:off x="879480" y="6172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9440</xdr:rowOff>
    </xdr:to>
    <xdr:sp>
      <xdr:nvSpPr>
        <xdr:cNvPr id="6923" name="Text Box 26"/>
        <xdr:cNvSpPr/>
      </xdr:nvSpPr>
      <xdr:spPr>
        <a:xfrm>
          <a:off x="879480" y="6172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9440</xdr:rowOff>
    </xdr:to>
    <xdr:sp>
      <xdr:nvSpPr>
        <xdr:cNvPr id="6924" name="Text Box 25"/>
        <xdr:cNvSpPr/>
      </xdr:nvSpPr>
      <xdr:spPr>
        <a:xfrm>
          <a:off x="879480" y="6172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89640</xdr:colOff>
      <xdr:row>325</xdr:row>
      <xdr:rowOff>19440</xdr:rowOff>
    </xdr:to>
    <xdr:sp>
      <xdr:nvSpPr>
        <xdr:cNvPr id="6925" name="Text Box 26"/>
        <xdr:cNvSpPr/>
      </xdr:nvSpPr>
      <xdr:spPr>
        <a:xfrm>
          <a:off x="879480" y="6172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26" name="Text Box 25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27" name="Text Box 26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28" name="Text Box 4798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29" name="Text Box 4799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0" name="Text Box 4800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1" name="Text Box 4801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2" name="Text Box 4802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3" name="Text Box 4803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4" name="Text Box 4804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5" name="Text Box 4805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6" name="Text Box 4806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7" name="Text Box 4807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8" name="Text Box 4808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39" name="Text Box 4809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40" name="Text Box 4810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41" name="Text Box 4811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42" name="Text Box 4812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43" name="Text Box 4813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44" name="Text Box 4814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45" name="Text Box 4815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14840</xdr:rowOff>
    </xdr:to>
    <xdr:sp>
      <xdr:nvSpPr>
        <xdr:cNvPr id="6946" name="Text Box 4816"/>
        <xdr:cNvSpPr/>
      </xdr:nvSpPr>
      <xdr:spPr>
        <a:xfrm>
          <a:off x="879480" y="6191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9440</xdr:rowOff>
    </xdr:to>
    <xdr:sp>
      <xdr:nvSpPr>
        <xdr:cNvPr id="6947" name="Text Box 25"/>
        <xdr:cNvSpPr/>
      </xdr:nvSpPr>
      <xdr:spPr>
        <a:xfrm>
          <a:off x="879480" y="6191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9440</xdr:rowOff>
    </xdr:to>
    <xdr:sp>
      <xdr:nvSpPr>
        <xdr:cNvPr id="6948" name="Text Box 26"/>
        <xdr:cNvSpPr/>
      </xdr:nvSpPr>
      <xdr:spPr>
        <a:xfrm>
          <a:off x="879480" y="6191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9440</xdr:rowOff>
    </xdr:to>
    <xdr:sp>
      <xdr:nvSpPr>
        <xdr:cNvPr id="6949" name="Text Box 25"/>
        <xdr:cNvSpPr/>
      </xdr:nvSpPr>
      <xdr:spPr>
        <a:xfrm>
          <a:off x="879480" y="6191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89640</xdr:colOff>
      <xdr:row>326</xdr:row>
      <xdr:rowOff>19440</xdr:rowOff>
    </xdr:to>
    <xdr:sp>
      <xdr:nvSpPr>
        <xdr:cNvPr id="6950" name="Text Box 26"/>
        <xdr:cNvSpPr/>
      </xdr:nvSpPr>
      <xdr:spPr>
        <a:xfrm>
          <a:off x="879480" y="6191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1" name="Text Box 2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2" name="Text Box 2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3" name="Text Box 4798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4" name="Text Box 4799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5" name="Text Box 4800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6" name="Text Box 4801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7" name="Text Box 4802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8" name="Text Box 4803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59" name="Text Box 4804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0" name="Text Box 480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1" name="Text Box 480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2" name="Text Box 4807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3" name="Text Box 4808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4" name="Text Box 4809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5" name="Text Box 4810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6" name="Text Box 4811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7" name="Text Box 4812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8" name="Text Box 4813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69" name="Text Box 4814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70" name="Text Box 4815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14480</xdr:rowOff>
    </xdr:to>
    <xdr:sp>
      <xdr:nvSpPr>
        <xdr:cNvPr id="6971" name="Text Box 4816"/>
        <xdr:cNvSpPr/>
      </xdr:nvSpPr>
      <xdr:spPr>
        <a:xfrm>
          <a:off x="879480" y="6210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9080</xdr:rowOff>
    </xdr:to>
    <xdr:sp>
      <xdr:nvSpPr>
        <xdr:cNvPr id="6972" name="Text Box 25"/>
        <xdr:cNvSpPr/>
      </xdr:nvSpPr>
      <xdr:spPr>
        <a:xfrm>
          <a:off x="879480" y="6210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9080</xdr:rowOff>
    </xdr:to>
    <xdr:sp>
      <xdr:nvSpPr>
        <xdr:cNvPr id="6973" name="Text Box 26"/>
        <xdr:cNvSpPr/>
      </xdr:nvSpPr>
      <xdr:spPr>
        <a:xfrm>
          <a:off x="879480" y="6210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9080</xdr:rowOff>
    </xdr:to>
    <xdr:sp>
      <xdr:nvSpPr>
        <xdr:cNvPr id="6974" name="Text Box 25"/>
        <xdr:cNvSpPr/>
      </xdr:nvSpPr>
      <xdr:spPr>
        <a:xfrm>
          <a:off x="879480" y="6210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89640</xdr:colOff>
      <xdr:row>327</xdr:row>
      <xdr:rowOff>19080</xdr:rowOff>
    </xdr:to>
    <xdr:sp>
      <xdr:nvSpPr>
        <xdr:cNvPr id="6975" name="Text Box 26"/>
        <xdr:cNvSpPr/>
      </xdr:nvSpPr>
      <xdr:spPr>
        <a:xfrm>
          <a:off x="879480" y="6210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76" name="Text Box 25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77" name="Text Box 26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78" name="Text Box 4798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79" name="Text Box 4799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0" name="Text Box 4800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1" name="Text Box 4801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2" name="Text Box 4802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3" name="Text Box 4803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4" name="Text Box 4804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5" name="Text Box 4805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6" name="Text Box 4806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7" name="Text Box 4807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8" name="Text Box 4808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89" name="Text Box 4809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90" name="Text Box 4810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91" name="Text Box 4811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92" name="Text Box 4812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93" name="Text Box 4813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94" name="Text Box 4814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95" name="Text Box 4815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14480</xdr:rowOff>
    </xdr:to>
    <xdr:sp>
      <xdr:nvSpPr>
        <xdr:cNvPr id="6996" name="Text Box 4816"/>
        <xdr:cNvSpPr/>
      </xdr:nvSpPr>
      <xdr:spPr>
        <a:xfrm>
          <a:off x="879480" y="6229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9080</xdr:rowOff>
    </xdr:to>
    <xdr:sp>
      <xdr:nvSpPr>
        <xdr:cNvPr id="6997" name="Text Box 25"/>
        <xdr:cNvSpPr/>
      </xdr:nvSpPr>
      <xdr:spPr>
        <a:xfrm>
          <a:off x="879480" y="6229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9080</xdr:rowOff>
    </xdr:to>
    <xdr:sp>
      <xdr:nvSpPr>
        <xdr:cNvPr id="6998" name="Text Box 26"/>
        <xdr:cNvSpPr/>
      </xdr:nvSpPr>
      <xdr:spPr>
        <a:xfrm>
          <a:off x="879480" y="6229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9080</xdr:rowOff>
    </xdr:to>
    <xdr:sp>
      <xdr:nvSpPr>
        <xdr:cNvPr id="6999" name="Text Box 25"/>
        <xdr:cNvSpPr/>
      </xdr:nvSpPr>
      <xdr:spPr>
        <a:xfrm>
          <a:off x="879480" y="6229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9640</xdr:colOff>
      <xdr:row>328</xdr:row>
      <xdr:rowOff>19080</xdr:rowOff>
    </xdr:to>
    <xdr:sp>
      <xdr:nvSpPr>
        <xdr:cNvPr id="7000" name="Text Box 26"/>
        <xdr:cNvSpPr/>
      </xdr:nvSpPr>
      <xdr:spPr>
        <a:xfrm>
          <a:off x="879480" y="6229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1" name="Text Box 25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2" name="Text Box 26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3" name="Text Box 4798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4" name="Text Box 4799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5" name="Text Box 4800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6" name="Text Box 4801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7" name="Text Box 4802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8" name="Text Box 4803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09" name="Text Box 4804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0" name="Text Box 4805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1" name="Text Box 4806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2" name="Text Box 4807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3" name="Text Box 4808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4" name="Text Box 4809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5" name="Text Box 4810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6" name="Text Box 4811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7" name="Text Box 4812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8" name="Text Box 4813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19" name="Text Box 4814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20" name="Text Box 4815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14480</xdr:rowOff>
    </xdr:to>
    <xdr:sp>
      <xdr:nvSpPr>
        <xdr:cNvPr id="7021" name="Text Box 4816"/>
        <xdr:cNvSpPr/>
      </xdr:nvSpPr>
      <xdr:spPr>
        <a:xfrm>
          <a:off x="879480" y="6248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9440</xdr:rowOff>
    </xdr:to>
    <xdr:sp>
      <xdr:nvSpPr>
        <xdr:cNvPr id="7022" name="Text Box 25"/>
        <xdr:cNvSpPr/>
      </xdr:nvSpPr>
      <xdr:spPr>
        <a:xfrm>
          <a:off x="879480" y="6248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9440</xdr:rowOff>
    </xdr:to>
    <xdr:sp>
      <xdr:nvSpPr>
        <xdr:cNvPr id="7023" name="Text Box 26"/>
        <xdr:cNvSpPr/>
      </xdr:nvSpPr>
      <xdr:spPr>
        <a:xfrm>
          <a:off x="879480" y="6248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9440</xdr:rowOff>
    </xdr:to>
    <xdr:sp>
      <xdr:nvSpPr>
        <xdr:cNvPr id="7024" name="Text Box 25"/>
        <xdr:cNvSpPr/>
      </xdr:nvSpPr>
      <xdr:spPr>
        <a:xfrm>
          <a:off x="879480" y="6248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89640</xdr:colOff>
      <xdr:row>329</xdr:row>
      <xdr:rowOff>19440</xdr:rowOff>
    </xdr:to>
    <xdr:sp>
      <xdr:nvSpPr>
        <xdr:cNvPr id="7025" name="Text Box 26"/>
        <xdr:cNvSpPr/>
      </xdr:nvSpPr>
      <xdr:spPr>
        <a:xfrm>
          <a:off x="879480" y="6248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26" name="Text Box 25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27" name="Text Box 26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28" name="Text Box 4798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29" name="Text Box 4799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0" name="Text Box 4800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1" name="Text Box 4801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2" name="Text Box 4802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3" name="Text Box 4803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4" name="Text Box 4804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5" name="Text Box 4805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6" name="Text Box 4806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7" name="Text Box 4807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8" name="Text Box 4808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39" name="Text Box 4809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40" name="Text Box 4810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41" name="Text Box 4811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42" name="Text Box 4812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43" name="Text Box 4813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44" name="Text Box 4814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45" name="Text Box 4815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14480</xdr:rowOff>
    </xdr:to>
    <xdr:sp>
      <xdr:nvSpPr>
        <xdr:cNvPr id="7046" name="Text Box 4816"/>
        <xdr:cNvSpPr/>
      </xdr:nvSpPr>
      <xdr:spPr>
        <a:xfrm>
          <a:off x="879480" y="6267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9440</xdr:rowOff>
    </xdr:to>
    <xdr:sp>
      <xdr:nvSpPr>
        <xdr:cNvPr id="7047" name="Text Box 25"/>
        <xdr:cNvSpPr/>
      </xdr:nvSpPr>
      <xdr:spPr>
        <a:xfrm>
          <a:off x="879480" y="6267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9440</xdr:rowOff>
    </xdr:to>
    <xdr:sp>
      <xdr:nvSpPr>
        <xdr:cNvPr id="7048" name="Text Box 26"/>
        <xdr:cNvSpPr/>
      </xdr:nvSpPr>
      <xdr:spPr>
        <a:xfrm>
          <a:off x="879480" y="6267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9440</xdr:rowOff>
    </xdr:to>
    <xdr:sp>
      <xdr:nvSpPr>
        <xdr:cNvPr id="7049" name="Text Box 25"/>
        <xdr:cNvSpPr/>
      </xdr:nvSpPr>
      <xdr:spPr>
        <a:xfrm>
          <a:off x="879480" y="6267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89640</xdr:colOff>
      <xdr:row>330</xdr:row>
      <xdr:rowOff>19440</xdr:rowOff>
    </xdr:to>
    <xdr:sp>
      <xdr:nvSpPr>
        <xdr:cNvPr id="7050" name="Text Box 26"/>
        <xdr:cNvSpPr/>
      </xdr:nvSpPr>
      <xdr:spPr>
        <a:xfrm>
          <a:off x="879480" y="6267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1" name="Text Box 25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2" name="Text Box 26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3" name="Text Box 4798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4" name="Text Box 4799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5" name="Text Box 4800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6" name="Text Box 4801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7" name="Text Box 4802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8" name="Text Box 4803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59" name="Text Box 4804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0" name="Text Box 4805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1" name="Text Box 4806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2" name="Text Box 4807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3" name="Text Box 4808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4" name="Text Box 4809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5" name="Text Box 4810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6" name="Text Box 4811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7" name="Text Box 4812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8" name="Text Box 4813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69" name="Text Box 4814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70" name="Text Box 4815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14480</xdr:rowOff>
    </xdr:to>
    <xdr:sp>
      <xdr:nvSpPr>
        <xdr:cNvPr id="7071" name="Text Box 4816"/>
        <xdr:cNvSpPr/>
      </xdr:nvSpPr>
      <xdr:spPr>
        <a:xfrm>
          <a:off x="879480" y="6286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9440</xdr:rowOff>
    </xdr:to>
    <xdr:sp>
      <xdr:nvSpPr>
        <xdr:cNvPr id="7072" name="Text Box 25"/>
        <xdr:cNvSpPr/>
      </xdr:nvSpPr>
      <xdr:spPr>
        <a:xfrm>
          <a:off x="879480" y="6286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9440</xdr:rowOff>
    </xdr:to>
    <xdr:sp>
      <xdr:nvSpPr>
        <xdr:cNvPr id="7073" name="Text Box 26"/>
        <xdr:cNvSpPr/>
      </xdr:nvSpPr>
      <xdr:spPr>
        <a:xfrm>
          <a:off x="879480" y="6286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9440</xdr:rowOff>
    </xdr:to>
    <xdr:sp>
      <xdr:nvSpPr>
        <xdr:cNvPr id="7074" name="Text Box 25"/>
        <xdr:cNvSpPr/>
      </xdr:nvSpPr>
      <xdr:spPr>
        <a:xfrm>
          <a:off x="879480" y="6286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89640</xdr:colOff>
      <xdr:row>331</xdr:row>
      <xdr:rowOff>19440</xdr:rowOff>
    </xdr:to>
    <xdr:sp>
      <xdr:nvSpPr>
        <xdr:cNvPr id="7075" name="Text Box 26"/>
        <xdr:cNvSpPr/>
      </xdr:nvSpPr>
      <xdr:spPr>
        <a:xfrm>
          <a:off x="879480" y="6286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76" name="Text Box 25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77" name="Text Box 26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78" name="Text Box 4798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79" name="Text Box 4799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0" name="Text Box 4800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1" name="Text Box 4801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2" name="Text Box 4802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3" name="Text Box 4803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4" name="Text Box 4804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5" name="Text Box 4805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6" name="Text Box 4806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7" name="Text Box 4807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8" name="Text Box 4808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89" name="Text Box 4809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90" name="Text Box 4810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91" name="Text Box 4811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92" name="Text Box 4812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93" name="Text Box 4813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94" name="Text Box 4814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95" name="Text Box 4815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14840</xdr:rowOff>
    </xdr:to>
    <xdr:sp>
      <xdr:nvSpPr>
        <xdr:cNvPr id="7096" name="Text Box 4816"/>
        <xdr:cNvSpPr/>
      </xdr:nvSpPr>
      <xdr:spPr>
        <a:xfrm>
          <a:off x="879480" y="6305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9440</xdr:rowOff>
    </xdr:to>
    <xdr:sp>
      <xdr:nvSpPr>
        <xdr:cNvPr id="7097" name="Text Box 25"/>
        <xdr:cNvSpPr/>
      </xdr:nvSpPr>
      <xdr:spPr>
        <a:xfrm>
          <a:off x="879480" y="6305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9440</xdr:rowOff>
    </xdr:to>
    <xdr:sp>
      <xdr:nvSpPr>
        <xdr:cNvPr id="7098" name="Text Box 26"/>
        <xdr:cNvSpPr/>
      </xdr:nvSpPr>
      <xdr:spPr>
        <a:xfrm>
          <a:off x="879480" y="6305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9440</xdr:rowOff>
    </xdr:to>
    <xdr:sp>
      <xdr:nvSpPr>
        <xdr:cNvPr id="7099" name="Text Box 25"/>
        <xdr:cNvSpPr/>
      </xdr:nvSpPr>
      <xdr:spPr>
        <a:xfrm>
          <a:off x="879480" y="6305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9640</xdr:colOff>
      <xdr:row>332</xdr:row>
      <xdr:rowOff>19440</xdr:rowOff>
    </xdr:to>
    <xdr:sp>
      <xdr:nvSpPr>
        <xdr:cNvPr id="7100" name="Text Box 26"/>
        <xdr:cNvSpPr/>
      </xdr:nvSpPr>
      <xdr:spPr>
        <a:xfrm>
          <a:off x="879480" y="6305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1" name="Text Box 25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2" name="Text Box 26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3" name="Text Box 4798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4" name="Text Box 4799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5" name="Text Box 4800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6" name="Text Box 4801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7" name="Text Box 4802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8" name="Text Box 4803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09" name="Text Box 4804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0" name="Text Box 4805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1" name="Text Box 4806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2" name="Text Box 4807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3" name="Text Box 4808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4" name="Text Box 4809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5" name="Text Box 4810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6" name="Text Box 4811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7" name="Text Box 4812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8" name="Text Box 4813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19" name="Text Box 4814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20" name="Text Box 4815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14480</xdr:rowOff>
    </xdr:to>
    <xdr:sp>
      <xdr:nvSpPr>
        <xdr:cNvPr id="7121" name="Text Box 4816"/>
        <xdr:cNvSpPr/>
      </xdr:nvSpPr>
      <xdr:spPr>
        <a:xfrm>
          <a:off x="879480" y="6324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9080</xdr:rowOff>
    </xdr:to>
    <xdr:sp>
      <xdr:nvSpPr>
        <xdr:cNvPr id="7122" name="Text Box 25"/>
        <xdr:cNvSpPr/>
      </xdr:nvSpPr>
      <xdr:spPr>
        <a:xfrm>
          <a:off x="879480" y="6324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9080</xdr:rowOff>
    </xdr:to>
    <xdr:sp>
      <xdr:nvSpPr>
        <xdr:cNvPr id="7123" name="Text Box 26"/>
        <xdr:cNvSpPr/>
      </xdr:nvSpPr>
      <xdr:spPr>
        <a:xfrm>
          <a:off x="879480" y="6324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9080</xdr:rowOff>
    </xdr:to>
    <xdr:sp>
      <xdr:nvSpPr>
        <xdr:cNvPr id="7124" name="Text Box 25"/>
        <xdr:cNvSpPr/>
      </xdr:nvSpPr>
      <xdr:spPr>
        <a:xfrm>
          <a:off x="879480" y="6324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89640</xdr:colOff>
      <xdr:row>333</xdr:row>
      <xdr:rowOff>19080</xdr:rowOff>
    </xdr:to>
    <xdr:sp>
      <xdr:nvSpPr>
        <xdr:cNvPr id="7125" name="Text Box 26"/>
        <xdr:cNvSpPr/>
      </xdr:nvSpPr>
      <xdr:spPr>
        <a:xfrm>
          <a:off x="879480" y="6324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26" name="Text Box 25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27" name="Text Box 26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28" name="Text Box 4798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29" name="Text Box 4799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0" name="Text Box 4800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1" name="Text Box 4801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2" name="Text Box 4802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3" name="Text Box 4803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4" name="Text Box 4804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5" name="Text Box 4805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6" name="Text Box 4806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7" name="Text Box 4807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8" name="Text Box 4808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39" name="Text Box 4809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40" name="Text Box 4810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41" name="Text Box 4811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42" name="Text Box 4812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43" name="Text Box 4813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44" name="Text Box 4814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45" name="Text Box 4815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14480</xdr:rowOff>
    </xdr:to>
    <xdr:sp>
      <xdr:nvSpPr>
        <xdr:cNvPr id="7146" name="Text Box 4816"/>
        <xdr:cNvSpPr/>
      </xdr:nvSpPr>
      <xdr:spPr>
        <a:xfrm>
          <a:off x="879480" y="6343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9080</xdr:rowOff>
    </xdr:to>
    <xdr:sp>
      <xdr:nvSpPr>
        <xdr:cNvPr id="7147" name="Text Box 25"/>
        <xdr:cNvSpPr/>
      </xdr:nvSpPr>
      <xdr:spPr>
        <a:xfrm>
          <a:off x="879480" y="6343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9080</xdr:rowOff>
    </xdr:to>
    <xdr:sp>
      <xdr:nvSpPr>
        <xdr:cNvPr id="7148" name="Text Box 26"/>
        <xdr:cNvSpPr/>
      </xdr:nvSpPr>
      <xdr:spPr>
        <a:xfrm>
          <a:off x="879480" y="6343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9080</xdr:rowOff>
    </xdr:to>
    <xdr:sp>
      <xdr:nvSpPr>
        <xdr:cNvPr id="7149" name="Text Box 25"/>
        <xdr:cNvSpPr/>
      </xdr:nvSpPr>
      <xdr:spPr>
        <a:xfrm>
          <a:off x="879480" y="6343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89640</xdr:colOff>
      <xdr:row>334</xdr:row>
      <xdr:rowOff>19080</xdr:rowOff>
    </xdr:to>
    <xdr:sp>
      <xdr:nvSpPr>
        <xdr:cNvPr id="7150" name="Text Box 26"/>
        <xdr:cNvSpPr/>
      </xdr:nvSpPr>
      <xdr:spPr>
        <a:xfrm>
          <a:off x="879480" y="6343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1" name="Text Box 25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2" name="Text Box 26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3" name="Text Box 4798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4" name="Text Box 4799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5" name="Text Box 4800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6" name="Text Box 4801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7" name="Text Box 4802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8" name="Text Box 4803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59" name="Text Box 4804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0" name="Text Box 4805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1" name="Text Box 4806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2" name="Text Box 4807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3" name="Text Box 4808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4" name="Text Box 4809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5" name="Text Box 4810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6" name="Text Box 4811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7" name="Text Box 4812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8" name="Text Box 4813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69" name="Text Box 4814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70" name="Text Box 4815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14480</xdr:rowOff>
    </xdr:to>
    <xdr:sp>
      <xdr:nvSpPr>
        <xdr:cNvPr id="7171" name="Text Box 4816"/>
        <xdr:cNvSpPr/>
      </xdr:nvSpPr>
      <xdr:spPr>
        <a:xfrm>
          <a:off x="879480" y="6362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9440</xdr:rowOff>
    </xdr:to>
    <xdr:sp>
      <xdr:nvSpPr>
        <xdr:cNvPr id="7172" name="Text Box 25"/>
        <xdr:cNvSpPr/>
      </xdr:nvSpPr>
      <xdr:spPr>
        <a:xfrm>
          <a:off x="879480" y="6362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9440</xdr:rowOff>
    </xdr:to>
    <xdr:sp>
      <xdr:nvSpPr>
        <xdr:cNvPr id="7173" name="Text Box 26"/>
        <xdr:cNvSpPr/>
      </xdr:nvSpPr>
      <xdr:spPr>
        <a:xfrm>
          <a:off x="879480" y="6362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9440</xdr:rowOff>
    </xdr:to>
    <xdr:sp>
      <xdr:nvSpPr>
        <xdr:cNvPr id="7174" name="Text Box 25"/>
        <xdr:cNvSpPr/>
      </xdr:nvSpPr>
      <xdr:spPr>
        <a:xfrm>
          <a:off x="879480" y="6362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89640</xdr:colOff>
      <xdr:row>335</xdr:row>
      <xdr:rowOff>19440</xdr:rowOff>
    </xdr:to>
    <xdr:sp>
      <xdr:nvSpPr>
        <xdr:cNvPr id="7175" name="Text Box 26"/>
        <xdr:cNvSpPr/>
      </xdr:nvSpPr>
      <xdr:spPr>
        <a:xfrm>
          <a:off x="879480" y="6362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76" name="Text Box 25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77" name="Text Box 26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78" name="Text Box 4798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79" name="Text Box 4799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0" name="Text Box 4800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1" name="Text Box 4801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2" name="Text Box 4802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3" name="Text Box 4803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4" name="Text Box 4804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5" name="Text Box 4805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6" name="Text Box 4806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7" name="Text Box 4807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8" name="Text Box 4808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89" name="Text Box 4809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90" name="Text Box 4810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91" name="Text Box 4811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92" name="Text Box 4812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93" name="Text Box 4813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94" name="Text Box 4814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95" name="Text Box 4815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14480</xdr:rowOff>
    </xdr:to>
    <xdr:sp>
      <xdr:nvSpPr>
        <xdr:cNvPr id="7196" name="Text Box 4816"/>
        <xdr:cNvSpPr/>
      </xdr:nvSpPr>
      <xdr:spPr>
        <a:xfrm>
          <a:off x="879480" y="6381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9440</xdr:rowOff>
    </xdr:to>
    <xdr:sp>
      <xdr:nvSpPr>
        <xdr:cNvPr id="7197" name="Text Box 25"/>
        <xdr:cNvSpPr/>
      </xdr:nvSpPr>
      <xdr:spPr>
        <a:xfrm>
          <a:off x="879480" y="6381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9440</xdr:rowOff>
    </xdr:to>
    <xdr:sp>
      <xdr:nvSpPr>
        <xdr:cNvPr id="7198" name="Text Box 26"/>
        <xdr:cNvSpPr/>
      </xdr:nvSpPr>
      <xdr:spPr>
        <a:xfrm>
          <a:off x="879480" y="6381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9440</xdr:rowOff>
    </xdr:to>
    <xdr:sp>
      <xdr:nvSpPr>
        <xdr:cNvPr id="7199" name="Text Box 25"/>
        <xdr:cNvSpPr/>
      </xdr:nvSpPr>
      <xdr:spPr>
        <a:xfrm>
          <a:off x="879480" y="6381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9640</xdr:colOff>
      <xdr:row>336</xdr:row>
      <xdr:rowOff>19440</xdr:rowOff>
    </xdr:to>
    <xdr:sp>
      <xdr:nvSpPr>
        <xdr:cNvPr id="7200" name="Text Box 26"/>
        <xdr:cNvSpPr/>
      </xdr:nvSpPr>
      <xdr:spPr>
        <a:xfrm>
          <a:off x="879480" y="6381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1" name="Text Box 25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2" name="Text Box 26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3" name="Text Box 4798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4" name="Text Box 4799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5" name="Text Box 4800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6" name="Text Box 4801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7" name="Text Box 4802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8" name="Text Box 4803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09" name="Text Box 4804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0" name="Text Box 4805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1" name="Text Box 4806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2" name="Text Box 4807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3" name="Text Box 4808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4" name="Text Box 4809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5" name="Text Box 4810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6" name="Text Box 4811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7" name="Text Box 4812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8" name="Text Box 4813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19" name="Text Box 4814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20" name="Text Box 4815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14480</xdr:rowOff>
    </xdr:to>
    <xdr:sp>
      <xdr:nvSpPr>
        <xdr:cNvPr id="7221" name="Text Box 4816"/>
        <xdr:cNvSpPr/>
      </xdr:nvSpPr>
      <xdr:spPr>
        <a:xfrm>
          <a:off x="879480" y="6400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9440</xdr:rowOff>
    </xdr:to>
    <xdr:sp>
      <xdr:nvSpPr>
        <xdr:cNvPr id="7222" name="Text Box 25"/>
        <xdr:cNvSpPr/>
      </xdr:nvSpPr>
      <xdr:spPr>
        <a:xfrm>
          <a:off x="879480" y="6400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9440</xdr:rowOff>
    </xdr:to>
    <xdr:sp>
      <xdr:nvSpPr>
        <xdr:cNvPr id="7223" name="Text Box 26"/>
        <xdr:cNvSpPr/>
      </xdr:nvSpPr>
      <xdr:spPr>
        <a:xfrm>
          <a:off x="879480" y="6400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9440</xdr:rowOff>
    </xdr:to>
    <xdr:sp>
      <xdr:nvSpPr>
        <xdr:cNvPr id="7224" name="Text Box 25"/>
        <xdr:cNvSpPr/>
      </xdr:nvSpPr>
      <xdr:spPr>
        <a:xfrm>
          <a:off x="879480" y="6400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89640</xdr:colOff>
      <xdr:row>337</xdr:row>
      <xdr:rowOff>19440</xdr:rowOff>
    </xdr:to>
    <xdr:sp>
      <xdr:nvSpPr>
        <xdr:cNvPr id="7225" name="Text Box 26"/>
        <xdr:cNvSpPr/>
      </xdr:nvSpPr>
      <xdr:spPr>
        <a:xfrm>
          <a:off x="879480" y="6400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26" name="Text Box 25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27" name="Text Box 26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28" name="Text Box 4798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29" name="Text Box 4799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0" name="Text Box 4800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1" name="Text Box 4801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2" name="Text Box 4802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3" name="Text Box 4803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4" name="Text Box 4804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5" name="Text Box 4805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6" name="Text Box 4806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7" name="Text Box 4807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8" name="Text Box 4808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39" name="Text Box 4809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40" name="Text Box 4810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41" name="Text Box 4811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42" name="Text Box 4812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43" name="Text Box 4813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44" name="Text Box 4814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45" name="Text Box 4815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14840</xdr:rowOff>
    </xdr:to>
    <xdr:sp>
      <xdr:nvSpPr>
        <xdr:cNvPr id="7246" name="Text Box 4816"/>
        <xdr:cNvSpPr/>
      </xdr:nvSpPr>
      <xdr:spPr>
        <a:xfrm>
          <a:off x="879480" y="6419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9440</xdr:rowOff>
    </xdr:to>
    <xdr:sp>
      <xdr:nvSpPr>
        <xdr:cNvPr id="7247" name="Text Box 25"/>
        <xdr:cNvSpPr/>
      </xdr:nvSpPr>
      <xdr:spPr>
        <a:xfrm>
          <a:off x="879480" y="6419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9440</xdr:rowOff>
    </xdr:to>
    <xdr:sp>
      <xdr:nvSpPr>
        <xdr:cNvPr id="7248" name="Text Box 26"/>
        <xdr:cNvSpPr/>
      </xdr:nvSpPr>
      <xdr:spPr>
        <a:xfrm>
          <a:off x="879480" y="6419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9440</xdr:rowOff>
    </xdr:to>
    <xdr:sp>
      <xdr:nvSpPr>
        <xdr:cNvPr id="7249" name="Text Box 25"/>
        <xdr:cNvSpPr/>
      </xdr:nvSpPr>
      <xdr:spPr>
        <a:xfrm>
          <a:off x="879480" y="6419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89640</xdr:colOff>
      <xdr:row>338</xdr:row>
      <xdr:rowOff>19440</xdr:rowOff>
    </xdr:to>
    <xdr:sp>
      <xdr:nvSpPr>
        <xdr:cNvPr id="7250" name="Text Box 26"/>
        <xdr:cNvSpPr/>
      </xdr:nvSpPr>
      <xdr:spPr>
        <a:xfrm>
          <a:off x="879480" y="6419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1" name="Text Box 25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2" name="Text Box 26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3" name="Text Box 4798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4" name="Text Box 4799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5" name="Text Box 4800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6" name="Text Box 4801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7" name="Text Box 4802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8" name="Text Box 4803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59" name="Text Box 4804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0" name="Text Box 4805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1" name="Text Box 4806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2" name="Text Box 4807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3" name="Text Box 4808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4" name="Text Box 4809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5" name="Text Box 4810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6" name="Text Box 4811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7" name="Text Box 4812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8" name="Text Box 4813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69" name="Text Box 4814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70" name="Text Box 4815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14480</xdr:rowOff>
    </xdr:to>
    <xdr:sp>
      <xdr:nvSpPr>
        <xdr:cNvPr id="7271" name="Text Box 4816"/>
        <xdr:cNvSpPr/>
      </xdr:nvSpPr>
      <xdr:spPr>
        <a:xfrm>
          <a:off x="879480" y="6438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9080</xdr:rowOff>
    </xdr:to>
    <xdr:sp>
      <xdr:nvSpPr>
        <xdr:cNvPr id="7272" name="Text Box 25"/>
        <xdr:cNvSpPr/>
      </xdr:nvSpPr>
      <xdr:spPr>
        <a:xfrm>
          <a:off x="879480" y="6438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9080</xdr:rowOff>
    </xdr:to>
    <xdr:sp>
      <xdr:nvSpPr>
        <xdr:cNvPr id="7273" name="Text Box 26"/>
        <xdr:cNvSpPr/>
      </xdr:nvSpPr>
      <xdr:spPr>
        <a:xfrm>
          <a:off x="879480" y="6438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9080</xdr:rowOff>
    </xdr:to>
    <xdr:sp>
      <xdr:nvSpPr>
        <xdr:cNvPr id="7274" name="Text Box 25"/>
        <xdr:cNvSpPr/>
      </xdr:nvSpPr>
      <xdr:spPr>
        <a:xfrm>
          <a:off x="879480" y="6438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89640</xdr:colOff>
      <xdr:row>339</xdr:row>
      <xdr:rowOff>19080</xdr:rowOff>
    </xdr:to>
    <xdr:sp>
      <xdr:nvSpPr>
        <xdr:cNvPr id="7275" name="Text Box 26"/>
        <xdr:cNvSpPr/>
      </xdr:nvSpPr>
      <xdr:spPr>
        <a:xfrm>
          <a:off x="879480" y="6438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76" name="Text Box 25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77" name="Text Box 26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78" name="Text Box 4798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79" name="Text Box 4799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0" name="Text Box 4800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1" name="Text Box 4801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2" name="Text Box 4802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3" name="Text Box 4803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4" name="Text Box 4804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5" name="Text Box 4805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6" name="Text Box 4806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7" name="Text Box 4807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8" name="Text Box 4808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89" name="Text Box 4809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90" name="Text Box 4810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91" name="Text Box 4811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92" name="Text Box 4812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93" name="Text Box 4813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94" name="Text Box 4814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95" name="Text Box 4815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14480</xdr:rowOff>
    </xdr:to>
    <xdr:sp>
      <xdr:nvSpPr>
        <xdr:cNvPr id="7296" name="Text Box 4816"/>
        <xdr:cNvSpPr/>
      </xdr:nvSpPr>
      <xdr:spPr>
        <a:xfrm>
          <a:off x="879480" y="6457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9080</xdr:rowOff>
    </xdr:to>
    <xdr:sp>
      <xdr:nvSpPr>
        <xdr:cNvPr id="7297" name="Text Box 25"/>
        <xdr:cNvSpPr/>
      </xdr:nvSpPr>
      <xdr:spPr>
        <a:xfrm>
          <a:off x="879480" y="6457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9080</xdr:rowOff>
    </xdr:to>
    <xdr:sp>
      <xdr:nvSpPr>
        <xdr:cNvPr id="7298" name="Text Box 26"/>
        <xdr:cNvSpPr/>
      </xdr:nvSpPr>
      <xdr:spPr>
        <a:xfrm>
          <a:off x="879480" y="6457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9080</xdr:rowOff>
    </xdr:to>
    <xdr:sp>
      <xdr:nvSpPr>
        <xdr:cNvPr id="7299" name="Text Box 25"/>
        <xdr:cNvSpPr/>
      </xdr:nvSpPr>
      <xdr:spPr>
        <a:xfrm>
          <a:off x="879480" y="6457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89640</xdr:colOff>
      <xdr:row>340</xdr:row>
      <xdr:rowOff>19080</xdr:rowOff>
    </xdr:to>
    <xdr:sp>
      <xdr:nvSpPr>
        <xdr:cNvPr id="7300" name="Text Box 26"/>
        <xdr:cNvSpPr/>
      </xdr:nvSpPr>
      <xdr:spPr>
        <a:xfrm>
          <a:off x="879480" y="6457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1" name="Text Box 25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2" name="Text Box 26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3" name="Text Box 4798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4" name="Text Box 4799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5" name="Text Box 4800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6" name="Text Box 4801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7" name="Text Box 4802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8" name="Text Box 4803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09" name="Text Box 4804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0" name="Text Box 4805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1" name="Text Box 4806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2" name="Text Box 4807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3" name="Text Box 4808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4" name="Text Box 4809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5" name="Text Box 4810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6" name="Text Box 4811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7" name="Text Box 4812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8" name="Text Box 4813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19" name="Text Box 4814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20" name="Text Box 4815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14480</xdr:rowOff>
    </xdr:to>
    <xdr:sp>
      <xdr:nvSpPr>
        <xdr:cNvPr id="7321" name="Text Box 4816"/>
        <xdr:cNvSpPr/>
      </xdr:nvSpPr>
      <xdr:spPr>
        <a:xfrm>
          <a:off x="879480" y="6477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9440</xdr:rowOff>
    </xdr:to>
    <xdr:sp>
      <xdr:nvSpPr>
        <xdr:cNvPr id="7322" name="Text Box 25"/>
        <xdr:cNvSpPr/>
      </xdr:nvSpPr>
      <xdr:spPr>
        <a:xfrm>
          <a:off x="879480" y="6477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9440</xdr:rowOff>
    </xdr:to>
    <xdr:sp>
      <xdr:nvSpPr>
        <xdr:cNvPr id="7323" name="Text Box 26"/>
        <xdr:cNvSpPr/>
      </xdr:nvSpPr>
      <xdr:spPr>
        <a:xfrm>
          <a:off x="879480" y="6477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9440</xdr:rowOff>
    </xdr:to>
    <xdr:sp>
      <xdr:nvSpPr>
        <xdr:cNvPr id="7324" name="Text Box 25"/>
        <xdr:cNvSpPr/>
      </xdr:nvSpPr>
      <xdr:spPr>
        <a:xfrm>
          <a:off x="879480" y="6477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89640</xdr:colOff>
      <xdr:row>341</xdr:row>
      <xdr:rowOff>19440</xdr:rowOff>
    </xdr:to>
    <xdr:sp>
      <xdr:nvSpPr>
        <xdr:cNvPr id="7325" name="Text Box 26"/>
        <xdr:cNvSpPr/>
      </xdr:nvSpPr>
      <xdr:spPr>
        <a:xfrm>
          <a:off x="879480" y="6477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26" name="Text Box 25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27" name="Text Box 26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28" name="Text Box 4798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29" name="Text Box 4799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0" name="Text Box 4800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1" name="Text Box 4801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2" name="Text Box 4802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3" name="Text Box 4803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4" name="Text Box 4804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5" name="Text Box 4805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6" name="Text Box 4806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7" name="Text Box 4807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8" name="Text Box 4808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39" name="Text Box 4809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40" name="Text Box 4810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41" name="Text Box 4811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42" name="Text Box 4812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43" name="Text Box 4813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44" name="Text Box 4814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45" name="Text Box 4815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14480</xdr:rowOff>
    </xdr:to>
    <xdr:sp>
      <xdr:nvSpPr>
        <xdr:cNvPr id="7346" name="Text Box 4816"/>
        <xdr:cNvSpPr/>
      </xdr:nvSpPr>
      <xdr:spPr>
        <a:xfrm>
          <a:off x="879480" y="6496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9440</xdr:rowOff>
    </xdr:to>
    <xdr:sp>
      <xdr:nvSpPr>
        <xdr:cNvPr id="7347" name="Text Box 25"/>
        <xdr:cNvSpPr/>
      </xdr:nvSpPr>
      <xdr:spPr>
        <a:xfrm>
          <a:off x="879480" y="6496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9440</xdr:rowOff>
    </xdr:to>
    <xdr:sp>
      <xdr:nvSpPr>
        <xdr:cNvPr id="7348" name="Text Box 26"/>
        <xdr:cNvSpPr/>
      </xdr:nvSpPr>
      <xdr:spPr>
        <a:xfrm>
          <a:off x="879480" y="6496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9440</xdr:rowOff>
    </xdr:to>
    <xdr:sp>
      <xdr:nvSpPr>
        <xdr:cNvPr id="7349" name="Text Box 25"/>
        <xdr:cNvSpPr/>
      </xdr:nvSpPr>
      <xdr:spPr>
        <a:xfrm>
          <a:off x="879480" y="6496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89640</xdr:colOff>
      <xdr:row>342</xdr:row>
      <xdr:rowOff>19440</xdr:rowOff>
    </xdr:to>
    <xdr:sp>
      <xdr:nvSpPr>
        <xdr:cNvPr id="7350" name="Text Box 26"/>
        <xdr:cNvSpPr/>
      </xdr:nvSpPr>
      <xdr:spPr>
        <a:xfrm>
          <a:off x="879480" y="6496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1" name="Text Box 25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2" name="Text Box 26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3" name="Text Box 4798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4" name="Text Box 4799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5" name="Text Box 4800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6" name="Text Box 4801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7" name="Text Box 4802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8" name="Text Box 4803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59" name="Text Box 4804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0" name="Text Box 4805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1" name="Text Box 4806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2" name="Text Box 4807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3" name="Text Box 4808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4" name="Text Box 4809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5" name="Text Box 4810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6" name="Text Box 4811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7" name="Text Box 4812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8" name="Text Box 4813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69" name="Text Box 4814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70" name="Text Box 4815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14480</xdr:rowOff>
    </xdr:to>
    <xdr:sp>
      <xdr:nvSpPr>
        <xdr:cNvPr id="7371" name="Text Box 4816"/>
        <xdr:cNvSpPr/>
      </xdr:nvSpPr>
      <xdr:spPr>
        <a:xfrm>
          <a:off x="879480" y="6515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9440</xdr:rowOff>
    </xdr:to>
    <xdr:sp>
      <xdr:nvSpPr>
        <xdr:cNvPr id="7372" name="Text Box 25"/>
        <xdr:cNvSpPr/>
      </xdr:nvSpPr>
      <xdr:spPr>
        <a:xfrm>
          <a:off x="879480" y="6515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9440</xdr:rowOff>
    </xdr:to>
    <xdr:sp>
      <xdr:nvSpPr>
        <xdr:cNvPr id="7373" name="Text Box 26"/>
        <xdr:cNvSpPr/>
      </xdr:nvSpPr>
      <xdr:spPr>
        <a:xfrm>
          <a:off x="879480" y="6515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9440</xdr:rowOff>
    </xdr:to>
    <xdr:sp>
      <xdr:nvSpPr>
        <xdr:cNvPr id="7374" name="Text Box 25"/>
        <xdr:cNvSpPr/>
      </xdr:nvSpPr>
      <xdr:spPr>
        <a:xfrm>
          <a:off x="879480" y="6515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9640</xdr:colOff>
      <xdr:row>343</xdr:row>
      <xdr:rowOff>19440</xdr:rowOff>
    </xdr:to>
    <xdr:sp>
      <xdr:nvSpPr>
        <xdr:cNvPr id="7375" name="Text Box 26"/>
        <xdr:cNvSpPr/>
      </xdr:nvSpPr>
      <xdr:spPr>
        <a:xfrm>
          <a:off x="879480" y="6515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76" name="Text Box 25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77" name="Text Box 26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78" name="Text Box 4798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79" name="Text Box 4799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0" name="Text Box 4800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1" name="Text Box 4801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2" name="Text Box 4802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3" name="Text Box 4803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4" name="Text Box 4804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5" name="Text Box 4805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6" name="Text Box 4806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7" name="Text Box 4807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8" name="Text Box 4808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89" name="Text Box 4809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90" name="Text Box 4810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91" name="Text Box 4811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92" name="Text Box 4812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93" name="Text Box 4813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94" name="Text Box 4814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95" name="Text Box 4815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14840</xdr:rowOff>
    </xdr:to>
    <xdr:sp>
      <xdr:nvSpPr>
        <xdr:cNvPr id="7396" name="Text Box 4816"/>
        <xdr:cNvSpPr/>
      </xdr:nvSpPr>
      <xdr:spPr>
        <a:xfrm>
          <a:off x="879480" y="6534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9440</xdr:rowOff>
    </xdr:to>
    <xdr:sp>
      <xdr:nvSpPr>
        <xdr:cNvPr id="7397" name="Text Box 25"/>
        <xdr:cNvSpPr/>
      </xdr:nvSpPr>
      <xdr:spPr>
        <a:xfrm>
          <a:off x="879480" y="6534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9440</xdr:rowOff>
    </xdr:to>
    <xdr:sp>
      <xdr:nvSpPr>
        <xdr:cNvPr id="7398" name="Text Box 26"/>
        <xdr:cNvSpPr/>
      </xdr:nvSpPr>
      <xdr:spPr>
        <a:xfrm>
          <a:off x="879480" y="6534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9440</xdr:rowOff>
    </xdr:to>
    <xdr:sp>
      <xdr:nvSpPr>
        <xdr:cNvPr id="7399" name="Text Box 25"/>
        <xdr:cNvSpPr/>
      </xdr:nvSpPr>
      <xdr:spPr>
        <a:xfrm>
          <a:off x="879480" y="6534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9640</xdr:colOff>
      <xdr:row>344</xdr:row>
      <xdr:rowOff>19440</xdr:rowOff>
    </xdr:to>
    <xdr:sp>
      <xdr:nvSpPr>
        <xdr:cNvPr id="7400" name="Text Box 26"/>
        <xdr:cNvSpPr/>
      </xdr:nvSpPr>
      <xdr:spPr>
        <a:xfrm>
          <a:off x="879480" y="6534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1" name="Text Box 25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2" name="Text Box 26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3" name="Text Box 4798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4" name="Text Box 4799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5" name="Text Box 4800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6" name="Text Box 4801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7" name="Text Box 4802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8" name="Text Box 4803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09" name="Text Box 4804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0" name="Text Box 4805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1" name="Text Box 4806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2" name="Text Box 4807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3" name="Text Box 4808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4" name="Text Box 4809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5" name="Text Box 4810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6" name="Text Box 4811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7" name="Text Box 4812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8" name="Text Box 4813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19" name="Text Box 4814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20" name="Text Box 4815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14480</xdr:rowOff>
    </xdr:to>
    <xdr:sp>
      <xdr:nvSpPr>
        <xdr:cNvPr id="7421" name="Text Box 4816"/>
        <xdr:cNvSpPr/>
      </xdr:nvSpPr>
      <xdr:spPr>
        <a:xfrm>
          <a:off x="879480" y="6553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9080</xdr:rowOff>
    </xdr:to>
    <xdr:sp>
      <xdr:nvSpPr>
        <xdr:cNvPr id="7422" name="Text Box 25"/>
        <xdr:cNvSpPr/>
      </xdr:nvSpPr>
      <xdr:spPr>
        <a:xfrm>
          <a:off x="879480" y="6553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9080</xdr:rowOff>
    </xdr:to>
    <xdr:sp>
      <xdr:nvSpPr>
        <xdr:cNvPr id="7423" name="Text Box 26"/>
        <xdr:cNvSpPr/>
      </xdr:nvSpPr>
      <xdr:spPr>
        <a:xfrm>
          <a:off x="879480" y="6553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9080</xdr:rowOff>
    </xdr:to>
    <xdr:sp>
      <xdr:nvSpPr>
        <xdr:cNvPr id="7424" name="Text Box 25"/>
        <xdr:cNvSpPr/>
      </xdr:nvSpPr>
      <xdr:spPr>
        <a:xfrm>
          <a:off x="879480" y="6553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89640</xdr:colOff>
      <xdr:row>345</xdr:row>
      <xdr:rowOff>19080</xdr:rowOff>
    </xdr:to>
    <xdr:sp>
      <xdr:nvSpPr>
        <xdr:cNvPr id="7425" name="Text Box 26"/>
        <xdr:cNvSpPr/>
      </xdr:nvSpPr>
      <xdr:spPr>
        <a:xfrm>
          <a:off x="879480" y="6553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26" name="Text Box 25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27" name="Text Box 26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28" name="Text Box 4798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29" name="Text Box 4799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0" name="Text Box 4800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1" name="Text Box 4801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2" name="Text Box 4802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3" name="Text Box 4803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4" name="Text Box 4804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5" name="Text Box 4805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6" name="Text Box 4806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7" name="Text Box 4807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8" name="Text Box 4808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39" name="Text Box 4809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40" name="Text Box 4810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41" name="Text Box 4811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42" name="Text Box 4812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43" name="Text Box 4813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44" name="Text Box 4814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45" name="Text Box 4815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14480</xdr:rowOff>
    </xdr:to>
    <xdr:sp>
      <xdr:nvSpPr>
        <xdr:cNvPr id="7446" name="Text Box 4816"/>
        <xdr:cNvSpPr/>
      </xdr:nvSpPr>
      <xdr:spPr>
        <a:xfrm>
          <a:off x="879480" y="6572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9080</xdr:rowOff>
    </xdr:to>
    <xdr:sp>
      <xdr:nvSpPr>
        <xdr:cNvPr id="7447" name="Text Box 25"/>
        <xdr:cNvSpPr/>
      </xdr:nvSpPr>
      <xdr:spPr>
        <a:xfrm>
          <a:off x="879480" y="6572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9080</xdr:rowOff>
    </xdr:to>
    <xdr:sp>
      <xdr:nvSpPr>
        <xdr:cNvPr id="7448" name="Text Box 26"/>
        <xdr:cNvSpPr/>
      </xdr:nvSpPr>
      <xdr:spPr>
        <a:xfrm>
          <a:off x="879480" y="6572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9080</xdr:rowOff>
    </xdr:to>
    <xdr:sp>
      <xdr:nvSpPr>
        <xdr:cNvPr id="7449" name="Text Box 25"/>
        <xdr:cNvSpPr/>
      </xdr:nvSpPr>
      <xdr:spPr>
        <a:xfrm>
          <a:off x="879480" y="6572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89640</xdr:colOff>
      <xdr:row>346</xdr:row>
      <xdr:rowOff>19080</xdr:rowOff>
    </xdr:to>
    <xdr:sp>
      <xdr:nvSpPr>
        <xdr:cNvPr id="7450" name="Text Box 26"/>
        <xdr:cNvSpPr/>
      </xdr:nvSpPr>
      <xdr:spPr>
        <a:xfrm>
          <a:off x="879480" y="6572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1" name="Text Box 25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2" name="Text Box 26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3" name="Text Box 4798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4" name="Text Box 4799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5" name="Text Box 4800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6" name="Text Box 4801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7" name="Text Box 4802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8" name="Text Box 4803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59" name="Text Box 4804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0" name="Text Box 4805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1" name="Text Box 4806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2" name="Text Box 4807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3" name="Text Box 4808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4" name="Text Box 4809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5" name="Text Box 4810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6" name="Text Box 4811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7" name="Text Box 4812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8" name="Text Box 4813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69" name="Text Box 4814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70" name="Text Box 4815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14480</xdr:rowOff>
    </xdr:to>
    <xdr:sp>
      <xdr:nvSpPr>
        <xdr:cNvPr id="7471" name="Text Box 4816"/>
        <xdr:cNvSpPr/>
      </xdr:nvSpPr>
      <xdr:spPr>
        <a:xfrm>
          <a:off x="879480" y="6591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9440</xdr:rowOff>
    </xdr:to>
    <xdr:sp>
      <xdr:nvSpPr>
        <xdr:cNvPr id="7472" name="Text Box 25"/>
        <xdr:cNvSpPr/>
      </xdr:nvSpPr>
      <xdr:spPr>
        <a:xfrm>
          <a:off x="879480" y="6591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9440</xdr:rowOff>
    </xdr:to>
    <xdr:sp>
      <xdr:nvSpPr>
        <xdr:cNvPr id="7473" name="Text Box 26"/>
        <xdr:cNvSpPr/>
      </xdr:nvSpPr>
      <xdr:spPr>
        <a:xfrm>
          <a:off x="879480" y="6591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9440</xdr:rowOff>
    </xdr:to>
    <xdr:sp>
      <xdr:nvSpPr>
        <xdr:cNvPr id="7474" name="Text Box 25"/>
        <xdr:cNvSpPr/>
      </xdr:nvSpPr>
      <xdr:spPr>
        <a:xfrm>
          <a:off x="879480" y="6591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9640</xdr:colOff>
      <xdr:row>347</xdr:row>
      <xdr:rowOff>19440</xdr:rowOff>
    </xdr:to>
    <xdr:sp>
      <xdr:nvSpPr>
        <xdr:cNvPr id="7475" name="Text Box 26"/>
        <xdr:cNvSpPr/>
      </xdr:nvSpPr>
      <xdr:spPr>
        <a:xfrm>
          <a:off x="879480" y="6591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76" name="Text Box 25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77" name="Text Box 26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78" name="Text Box 4798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79" name="Text Box 4799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0" name="Text Box 4800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1" name="Text Box 4801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2" name="Text Box 4802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3" name="Text Box 4803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4" name="Text Box 4804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5" name="Text Box 4805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6" name="Text Box 4806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7" name="Text Box 4807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8" name="Text Box 4808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89" name="Text Box 4809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90" name="Text Box 4810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91" name="Text Box 4811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92" name="Text Box 4812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93" name="Text Box 4813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94" name="Text Box 4814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95" name="Text Box 4815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14480</xdr:rowOff>
    </xdr:to>
    <xdr:sp>
      <xdr:nvSpPr>
        <xdr:cNvPr id="7496" name="Text Box 4816"/>
        <xdr:cNvSpPr/>
      </xdr:nvSpPr>
      <xdr:spPr>
        <a:xfrm>
          <a:off x="879480" y="6610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7497" name="Text Box 25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7498" name="Text Box 26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7499" name="Text Box 25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9640</xdr:colOff>
      <xdr:row>348</xdr:row>
      <xdr:rowOff>19440</xdr:rowOff>
    </xdr:to>
    <xdr:sp>
      <xdr:nvSpPr>
        <xdr:cNvPr id="7500" name="Text Box 26"/>
        <xdr:cNvSpPr/>
      </xdr:nvSpPr>
      <xdr:spPr>
        <a:xfrm>
          <a:off x="879480" y="6610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1" name="Text Box 25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2" name="Text Box 26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3" name="Text Box 4798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4" name="Text Box 4799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5" name="Text Box 4800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6" name="Text Box 4801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7" name="Text Box 4802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8" name="Text Box 4803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09" name="Text Box 4804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0" name="Text Box 4805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1" name="Text Box 4806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2" name="Text Box 4807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3" name="Text Box 4808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4" name="Text Box 4809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5" name="Text Box 4810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6" name="Text Box 4811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7" name="Text Box 4812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8" name="Text Box 4813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19" name="Text Box 4814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20" name="Text Box 4815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14480</xdr:rowOff>
    </xdr:to>
    <xdr:sp>
      <xdr:nvSpPr>
        <xdr:cNvPr id="7521" name="Text Box 4816"/>
        <xdr:cNvSpPr/>
      </xdr:nvSpPr>
      <xdr:spPr>
        <a:xfrm>
          <a:off x="879480" y="6629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7522" name="Text Box 25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7523" name="Text Box 26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7524" name="Text Box 25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9640</xdr:colOff>
      <xdr:row>349</xdr:row>
      <xdr:rowOff>19440</xdr:rowOff>
    </xdr:to>
    <xdr:sp>
      <xdr:nvSpPr>
        <xdr:cNvPr id="7525" name="Text Box 26"/>
        <xdr:cNvSpPr/>
      </xdr:nvSpPr>
      <xdr:spPr>
        <a:xfrm>
          <a:off x="879480" y="6629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26" name="Text Box 25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27" name="Text Box 26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28" name="Text Box 4798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29" name="Text Box 4799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0" name="Text Box 4800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1" name="Text Box 4801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2" name="Text Box 4802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3" name="Text Box 4803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4" name="Text Box 4804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5" name="Text Box 4805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6" name="Text Box 4806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7" name="Text Box 4807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8" name="Text Box 4808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39" name="Text Box 4809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40" name="Text Box 4810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41" name="Text Box 4811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42" name="Text Box 4812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43" name="Text Box 4813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44" name="Text Box 4814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45" name="Text Box 4815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14840</xdr:rowOff>
    </xdr:to>
    <xdr:sp>
      <xdr:nvSpPr>
        <xdr:cNvPr id="7546" name="Text Box 4816"/>
        <xdr:cNvSpPr/>
      </xdr:nvSpPr>
      <xdr:spPr>
        <a:xfrm>
          <a:off x="879480" y="6648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7547" name="Text Box 25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7548" name="Text Box 26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7549" name="Text Box 25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9640</xdr:colOff>
      <xdr:row>350</xdr:row>
      <xdr:rowOff>19440</xdr:rowOff>
    </xdr:to>
    <xdr:sp>
      <xdr:nvSpPr>
        <xdr:cNvPr id="7550" name="Text Box 26"/>
        <xdr:cNvSpPr/>
      </xdr:nvSpPr>
      <xdr:spPr>
        <a:xfrm>
          <a:off x="879480" y="6648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1" name="Text Box 25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2" name="Text Box 26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3" name="Text Box 4798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4" name="Text Box 4799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5" name="Text Box 4800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6" name="Text Box 4801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7" name="Text Box 4802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8" name="Text Box 4803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59" name="Text Box 4804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0" name="Text Box 4805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1" name="Text Box 4806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2" name="Text Box 4807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3" name="Text Box 4808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4" name="Text Box 4809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5" name="Text Box 4810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6" name="Text Box 4811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7" name="Text Box 4812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8" name="Text Box 4813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69" name="Text Box 4814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70" name="Text Box 4815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14480</xdr:rowOff>
    </xdr:to>
    <xdr:sp>
      <xdr:nvSpPr>
        <xdr:cNvPr id="7571" name="Text Box 4816"/>
        <xdr:cNvSpPr/>
      </xdr:nvSpPr>
      <xdr:spPr>
        <a:xfrm>
          <a:off x="879480" y="6667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9080</xdr:rowOff>
    </xdr:to>
    <xdr:sp>
      <xdr:nvSpPr>
        <xdr:cNvPr id="7572" name="Text Box 25"/>
        <xdr:cNvSpPr/>
      </xdr:nvSpPr>
      <xdr:spPr>
        <a:xfrm>
          <a:off x="879480" y="6667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9080</xdr:rowOff>
    </xdr:to>
    <xdr:sp>
      <xdr:nvSpPr>
        <xdr:cNvPr id="7573" name="Text Box 26"/>
        <xdr:cNvSpPr/>
      </xdr:nvSpPr>
      <xdr:spPr>
        <a:xfrm>
          <a:off x="879480" y="6667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9080</xdr:rowOff>
    </xdr:to>
    <xdr:sp>
      <xdr:nvSpPr>
        <xdr:cNvPr id="7574" name="Text Box 25"/>
        <xdr:cNvSpPr/>
      </xdr:nvSpPr>
      <xdr:spPr>
        <a:xfrm>
          <a:off x="879480" y="6667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9640</xdr:colOff>
      <xdr:row>351</xdr:row>
      <xdr:rowOff>19080</xdr:rowOff>
    </xdr:to>
    <xdr:sp>
      <xdr:nvSpPr>
        <xdr:cNvPr id="7575" name="Text Box 26"/>
        <xdr:cNvSpPr/>
      </xdr:nvSpPr>
      <xdr:spPr>
        <a:xfrm>
          <a:off x="879480" y="6667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76" name="Text Box 25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77" name="Text Box 26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78" name="Text Box 4798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79" name="Text Box 4799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0" name="Text Box 4800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1" name="Text Box 4801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2" name="Text Box 4802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3" name="Text Box 4803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4" name="Text Box 4804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5" name="Text Box 4805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6" name="Text Box 4806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7" name="Text Box 4807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8" name="Text Box 4808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89" name="Text Box 4809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90" name="Text Box 4810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91" name="Text Box 4811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92" name="Text Box 4812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93" name="Text Box 4813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94" name="Text Box 4814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95" name="Text Box 4815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14480</xdr:rowOff>
    </xdr:to>
    <xdr:sp>
      <xdr:nvSpPr>
        <xdr:cNvPr id="7596" name="Text Box 4816"/>
        <xdr:cNvSpPr/>
      </xdr:nvSpPr>
      <xdr:spPr>
        <a:xfrm>
          <a:off x="879480" y="6686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9080</xdr:rowOff>
    </xdr:to>
    <xdr:sp>
      <xdr:nvSpPr>
        <xdr:cNvPr id="7597" name="Text Box 25"/>
        <xdr:cNvSpPr/>
      </xdr:nvSpPr>
      <xdr:spPr>
        <a:xfrm>
          <a:off x="879480" y="6686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9080</xdr:rowOff>
    </xdr:to>
    <xdr:sp>
      <xdr:nvSpPr>
        <xdr:cNvPr id="7598" name="Text Box 26"/>
        <xdr:cNvSpPr/>
      </xdr:nvSpPr>
      <xdr:spPr>
        <a:xfrm>
          <a:off x="879480" y="6686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9080</xdr:rowOff>
    </xdr:to>
    <xdr:sp>
      <xdr:nvSpPr>
        <xdr:cNvPr id="7599" name="Text Box 25"/>
        <xdr:cNvSpPr/>
      </xdr:nvSpPr>
      <xdr:spPr>
        <a:xfrm>
          <a:off x="879480" y="6686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89640</xdr:colOff>
      <xdr:row>352</xdr:row>
      <xdr:rowOff>19080</xdr:rowOff>
    </xdr:to>
    <xdr:sp>
      <xdr:nvSpPr>
        <xdr:cNvPr id="7600" name="Text Box 26"/>
        <xdr:cNvSpPr/>
      </xdr:nvSpPr>
      <xdr:spPr>
        <a:xfrm>
          <a:off x="879480" y="6686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1" name="Text Box 25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2" name="Text Box 26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3" name="Text Box 4798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4" name="Text Box 4799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5" name="Text Box 4800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6" name="Text Box 4801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7" name="Text Box 4802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8" name="Text Box 4803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09" name="Text Box 4804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0" name="Text Box 4805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1" name="Text Box 4806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2" name="Text Box 4807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3" name="Text Box 4808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4" name="Text Box 4809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5" name="Text Box 4810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6" name="Text Box 4811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7" name="Text Box 4812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8" name="Text Box 4813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19" name="Text Box 4814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20" name="Text Box 4815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14480</xdr:rowOff>
    </xdr:to>
    <xdr:sp>
      <xdr:nvSpPr>
        <xdr:cNvPr id="7621" name="Text Box 4816"/>
        <xdr:cNvSpPr/>
      </xdr:nvSpPr>
      <xdr:spPr>
        <a:xfrm>
          <a:off x="879480" y="6705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9440</xdr:rowOff>
    </xdr:to>
    <xdr:sp>
      <xdr:nvSpPr>
        <xdr:cNvPr id="7622" name="Text Box 25"/>
        <xdr:cNvSpPr/>
      </xdr:nvSpPr>
      <xdr:spPr>
        <a:xfrm>
          <a:off x="879480" y="6705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9440</xdr:rowOff>
    </xdr:to>
    <xdr:sp>
      <xdr:nvSpPr>
        <xdr:cNvPr id="7623" name="Text Box 26"/>
        <xdr:cNvSpPr/>
      </xdr:nvSpPr>
      <xdr:spPr>
        <a:xfrm>
          <a:off x="879480" y="6705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9440</xdr:rowOff>
    </xdr:to>
    <xdr:sp>
      <xdr:nvSpPr>
        <xdr:cNvPr id="7624" name="Text Box 25"/>
        <xdr:cNvSpPr/>
      </xdr:nvSpPr>
      <xdr:spPr>
        <a:xfrm>
          <a:off x="879480" y="6705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89640</xdr:colOff>
      <xdr:row>353</xdr:row>
      <xdr:rowOff>19440</xdr:rowOff>
    </xdr:to>
    <xdr:sp>
      <xdr:nvSpPr>
        <xdr:cNvPr id="7625" name="Text Box 26"/>
        <xdr:cNvSpPr/>
      </xdr:nvSpPr>
      <xdr:spPr>
        <a:xfrm>
          <a:off x="879480" y="6705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26" name="Text Box 25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27" name="Text Box 26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28" name="Text Box 4798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29" name="Text Box 4799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0" name="Text Box 4800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1" name="Text Box 4801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2" name="Text Box 4802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3" name="Text Box 4803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4" name="Text Box 4804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5" name="Text Box 4805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6" name="Text Box 4806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7" name="Text Box 4807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8" name="Text Box 4808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39" name="Text Box 4809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40" name="Text Box 4810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41" name="Text Box 4811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42" name="Text Box 4812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43" name="Text Box 4813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44" name="Text Box 4814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45" name="Text Box 4815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14480</xdr:rowOff>
    </xdr:to>
    <xdr:sp>
      <xdr:nvSpPr>
        <xdr:cNvPr id="7646" name="Text Box 4816"/>
        <xdr:cNvSpPr/>
      </xdr:nvSpPr>
      <xdr:spPr>
        <a:xfrm>
          <a:off x="879480" y="6724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9440</xdr:rowOff>
    </xdr:to>
    <xdr:sp>
      <xdr:nvSpPr>
        <xdr:cNvPr id="7647" name="Text Box 25"/>
        <xdr:cNvSpPr/>
      </xdr:nvSpPr>
      <xdr:spPr>
        <a:xfrm>
          <a:off x="879480" y="6724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9440</xdr:rowOff>
    </xdr:to>
    <xdr:sp>
      <xdr:nvSpPr>
        <xdr:cNvPr id="7648" name="Text Box 26"/>
        <xdr:cNvSpPr/>
      </xdr:nvSpPr>
      <xdr:spPr>
        <a:xfrm>
          <a:off x="879480" y="6724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9440</xdr:rowOff>
    </xdr:to>
    <xdr:sp>
      <xdr:nvSpPr>
        <xdr:cNvPr id="7649" name="Text Box 25"/>
        <xdr:cNvSpPr/>
      </xdr:nvSpPr>
      <xdr:spPr>
        <a:xfrm>
          <a:off x="879480" y="6724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89640</xdr:colOff>
      <xdr:row>354</xdr:row>
      <xdr:rowOff>19440</xdr:rowOff>
    </xdr:to>
    <xdr:sp>
      <xdr:nvSpPr>
        <xdr:cNvPr id="7650" name="Text Box 26"/>
        <xdr:cNvSpPr/>
      </xdr:nvSpPr>
      <xdr:spPr>
        <a:xfrm>
          <a:off x="879480" y="6724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1" name="Text Box 25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2" name="Text Box 26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3" name="Text Box 4798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4" name="Text Box 4799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5" name="Text Box 4800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6" name="Text Box 4801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7" name="Text Box 4802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8" name="Text Box 4803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59" name="Text Box 4804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0" name="Text Box 4805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1" name="Text Box 4806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2" name="Text Box 4807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3" name="Text Box 4808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4" name="Text Box 4809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5" name="Text Box 4810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6" name="Text Box 4811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7" name="Text Box 4812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8" name="Text Box 4813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69" name="Text Box 4814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70" name="Text Box 4815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14480</xdr:rowOff>
    </xdr:to>
    <xdr:sp>
      <xdr:nvSpPr>
        <xdr:cNvPr id="7671" name="Text Box 4816"/>
        <xdr:cNvSpPr/>
      </xdr:nvSpPr>
      <xdr:spPr>
        <a:xfrm>
          <a:off x="879480" y="6743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9440</xdr:rowOff>
    </xdr:to>
    <xdr:sp>
      <xdr:nvSpPr>
        <xdr:cNvPr id="7672" name="Text Box 25"/>
        <xdr:cNvSpPr/>
      </xdr:nvSpPr>
      <xdr:spPr>
        <a:xfrm>
          <a:off x="879480" y="6743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9440</xdr:rowOff>
    </xdr:to>
    <xdr:sp>
      <xdr:nvSpPr>
        <xdr:cNvPr id="7673" name="Text Box 26"/>
        <xdr:cNvSpPr/>
      </xdr:nvSpPr>
      <xdr:spPr>
        <a:xfrm>
          <a:off x="879480" y="6743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9440</xdr:rowOff>
    </xdr:to>
    <xdr:sp>
      <xdr:nvSpPr>
        <xdr:cNvPr id="7674" name="Text Box 25"/>
        <xdr:cNvSpPr/>
      </xdr:nvSpPr>
      <xdr:spPr>
        <a:xfrm>
          <a:off x="879480" y="6743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89640</xdr:colOff>
      <xdr:row>355</xdr:row>
      <xdr:rowOff>19440</xdr:rowOff>
    </xdr:to>
    <xdr:sp>
      <xdr:nvSpPr>
        <xdr:cNvPr id="7675" name="Text Box 26"/>
        <xdr:cNvSpPr/>
      </xdr:nvSpPr>
      <xdr:spPr>
        <a:xfrm>
          <a:off x="879480" y="6743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76" name="Text Box 25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77" name="Text Box 26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78" name="Text Box 4798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79" name="Text Box 4799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0" name="Text Box 4800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1" name="Text Box 4801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2" name="Text Box 4802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3" name="Text Box 4803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4" name="Text Box 4804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5" name="Text Box 4805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6" name="Text Box 4806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7" name="Text Box 4807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8" name="Text Box 4808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89" name="Text Box 4809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90" name="Text Box 4810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91" name="Text Box 4811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92" name="Text Box 4812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93" name="Text Box 4813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94" name="Text Box 4814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95" name="Text Box 4815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14840</xdr:rowOff>
    </xdr:to>
    <xdr:sp>
      <xdr:nvSpPr>
        <xdr:cNvPr id="7696" name="Text Box 4816"/>
        <xdr:cNvSpPr/>
      </xdr:nvSpPr>
      <xdr:spPr>
        <a:xfrm>
          <a:off x="879480" y="6762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9440</xdr:rowOff>
    </xdr:to>
    <xdr:sp>
      <xdr:nvSpPr>
        <xdr:cNvPr id="7697" name="Text Box 25"/>
        <xdr:cNvSpPr/>
      </xdr:nvSpPr>
      <xdr:spPr>
        <a:xfrm>
          <a:off x="879480" y="6762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9440</xdr:rowOff>
    </xdr:to>
    <xdr:sp>
      <xdr:nvSpPr>
        <xdr:cNvPr id="7698" name="Text Box 26"/>
        <xdr:cNvSpPr/>
      </xdr:nvSpPr>
      <xdr:spPr>
        <a:xfrm>
          <a:off x="879480" y="6762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9440</xdr:rowOff>
    </xdr:to>
    <xdr:sp>
      <xdr:nvSpPr>
        <xdr:cNvPr id="7699" name="Text Box 25"/>
        <xdr:cNvSpPr/>
      </xdr:nvSpPr>
      <xdr:spPr>
        <a:xfrm>
          <a:off x="879480" y="6762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89640</xdr:colOff>
      <xdr:row>356</xdr:row>
      <xdr:rowOff>19440</xdr:rowOff>
    </xdr:to>
    <xdr:sp>
      <xdr:nvSpPr>
        <xdr:cNvPr id="7700" name="Text Box 26"/>
        <xdr:cNvSpPr/>
      </xdr:nvSpPr>
      <xdr:spPr>
        <a:xfrm>
          <a:off x="879480" y="6762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1" name="Text Box 25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2" name="Text Box 26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3" name="Text Box 4798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4" name="Text Box 4799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5" name="Text Box 4800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6" name="Text Box 4801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7" name="Text Box 4802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8" name="Text Box 4803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09" name="Text Box 4804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0" name="Text Box 4805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1" name="Text Box 4806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2" name="Text Box 4807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3" name="Text Box 4808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4" name="Text Box 4809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5" name="Text Box 4810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6" name="Text Box 4811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7" name="Text Box 4812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8" name="Text Box 4813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19" name="Text Box 4814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20" name="Text Box 4815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14480</xdr:rowOff>
    </xdr:to>
    <xdr:sp>
      <xdr:nvSpPr>
        <xdr:cNvPr id="7721" name="Text Box 4816"/>
        <xdr:cNvSpPr/>
      </xdr:nvSpPr>
      <xdr:spPr>
        <a:xfrm>
          <a:off x="879480" y="6781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9080</xdr:rowOff>
    </xdr:to>
    <xdr:sp>
      <xdr:nvSpPr>
        <xdr:cNvPr id="7722" name="Text Box 25"/>
        <xdr:cNvSpPr/>
      </xdr:nvSpPr>
      <xdr:spPr>
        <a:xfrm>
          <a:off x="879480" y="6781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9080</xdr:rowOff>
    </xdr:to>
    <xdr:sp>
      <xdr:nvSpPr>
        <xdr:cNvPr id="7723" name="Text Box 26"/>
        <xdr:cNvSpPr/>
      </xdr:nvSpPr>
      <xdr:spPr>
        <a:xfrm>
          <a:off x="879480" y="6781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9080</xdr:rowOff>
    </xdr:to>
    <xdr:sp>
      <xdr:nvSpPr>
        <xdr:cNvPr id="7724" name="Text Box 25"/>
        <xdr:cNvSpPr/>
      </xdr:nvSpPr>
      <xdr:spPr>
        <a:xfrm>
          <a:off x="879480" y="6781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89640</xdr:colOff>
      <xdr:row>357</xdr:row>
      <xdr:rowOff>19080</xdr:rowOff>
    </xdr:to>
    <xdr:sp>
      <xdr:nvSpPr>
        <xdr:cNvPr id="7725" name="Text Box 26"/>
        <xdr:cNvSpPr/>
      </xdr:nvSpPr>
      <xdr:spPr>
        <a:xfrm>
          <a:off x="879480" y="6781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26" name="Text Box 25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27" name="Text Box 26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28" name="Text Box 4798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29" name="Text Box 4799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0" name="Text Box 4800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1" name="Text Box 4801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2" name="Text Box 4802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3" name="Text Box 4803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4" name="Text Box 4804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5" name="Text Box 4805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6" name="Text Box 4806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7" name="Text Box 4807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8" name="Text Box 4808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39" name="Text Box 4809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40" name="Text Box 4810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41" name="Text Box 4811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42" name="Text Box 4812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43" name="Text Box 4813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44" name="Text Box 4814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45" name="Text Box 4815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14480</xdr:rowOff>
    </xdr:to>
    <xdr:sp>
      <xdr:nvSpPr>
        <xdr:cNvPr id="7746" name="Text Box 4816"/>
        <xdr:cNvSpPr/>
      </xdr:nvSpPr>
      <xdr:spPr>
        <a:xfrm>
          <a:off x="879480" y="6800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9080</xdr:rowOff>
    </xdr:to>
    <xdr:sp>
      <xdr:nvSpPr>
        <xdr:cNvPr id="7747" name="Text Box 25"/>
        <xdr:cNvSpPr/>
      </xdr:nvSpPr>
      <xdr:spPr>
        <a:xfrm>
          <a:off x="879480" y="6800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9080</xdr:rowOff>
    </xdr:to>
    <xdr:sp>
      <xdr:nvSpPr>
        <xdr:cNvPr id="7748" name="Text Box 26"/>
        <xdr:cNvSpPr/>
      </xdr:nvSpPr>
      <xdr:spPr>
        <a:xfrm>
          <a:off x="879480" y="6800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9080</xdr:rowOff>
    </xdr:to>
    <xdr:sp>
      <xdr:nvSpPr>
        <xdr:cNvPr id="7749" name="Text Box 25"/>
        <xdr:cNvSpPr/>
      </xdr:nvSpPr>
      <xdr:spPr>
        <a:xfrm>
          <a:off x="879480" y="6800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9640</xdr:colOff>
      <xdr:row>358</xdr:row>
      <xdr:rowOff>19080</xdr:rowOff>
    </xdr:to>
    <xdr:sp>
      <xdr:nvSpPr>
        <xdr:cNvPr id="7750" name="Text Box 26"/>
        <xdr:cNvSpPr/>
      </xdr:nvSpPr>
      <xdr:spPr>
        <a:xfrm>
          <a:off x="879480" y="6800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1" name="Text Box 25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2" name="Text Box 26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3" name="Text Box 4798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4" name="Text Box 4799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5" name="Text Box 4800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6" name="Text Box 4801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7" name="Text Box 4802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8" name="Text Box 4803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59" name="Text Box 4804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0" name="Text Box 4805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1" name="Text Box 4806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2" name="Text Box 4807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3" name="Text Box 4808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4" name="Text Box 4809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5" name="Text Box 4810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6" name="Text Box 4811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7" name="Text Box 4812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8" name="Text Box 4813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69" name="Text Box 4814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70" name="Text Box 4815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14480</xdr:rowOff>
    </xdr:to>
    <xdr:sp>
      <xdr:nvSpPr>
        <xdr:cNvPr id="7771" name="Text Box 4816"/>
        <xdr:cNvSpPr/>
      </xdr:nvSpPr>
      <xdr:spPr>
        <a:xfrm>
          <a:off x="879480" y="6819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7772" name="Text Box 25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7773" name="Text Box 26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7774" name="Text Box 25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9640</xdr:colOff>
      <xdr:row>359</xdr:row>
      <xdr:rowOff>19440</xdr:rowOff>
    </xdr:to>
    <xdr:sp>
      <xdr:nvSpPr>
        <xdr:cNvPr id="7775" name="Text Box 26"/>
        <xdr:cNvSpPr/>
      </xdr:nvSpPr>
      <xdr:spPr>
        <a:xfrm>
          <a:off x="879480" y="6819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76" name="Text Box 25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77" name="Text Box 26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78" name="Text Box 4798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79" name="Text Box 4799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0" name="Text Box 4800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1" name="Text Box 4801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2" name="Text Box 4802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3" name="Text Box 4803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4" name="Text Box 4804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5" name="Text Box 4805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6" name="Text Box 4806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7" name="Text Box 4807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8" name="Text Box 4808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89" name="Text Box 4809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90" name="Text Box 4810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91" name="Text Box 4811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92" name="Text Box 4812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93" name="Text Box 4813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94" name="Text Box 4814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95" name="Text Box 4815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14480</xdr:rowOff>
    </xdr:to>
    <xdr:sp>
      <xdr:nvSpPr>
        <xdr:cNvPr id="7796" name="Text Box 4816"/>
        <xdr:cNvSpPr/>
      </xdr:nvSpPr>
      <xdr:spPr>
        <a:xfrm>
          <a:off x="879480" y="6838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9440</xdr:rowOff>
    </xdr:to>
    <xdr:sp>
      <xdr:nvSpPr>
        <xdr:cNvPr id="7797" name="Text Box 25"/>
        <xdr:cNvSpPr/>
      </xdr:nvSpPr>
      <xdr:spPr>
        <a:xfrm>
          <a:off x="879480" y="6838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9440</xdr:rowOff>
    </xdr:to>
    <xdr:sp>
      <xdr:nvSpPr>
        <xdr:cNvPr id="7798" name="Text Box 26"/>
        <xdr:cNvSpPr/>
      </xdr:nvSpPr>
      <xdr:spPr>
        <a:xfrm>
          <a:off x="879480" y="6838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9440</xdr:rowOff>
    </xdr:to>
    <xdr:sp>
      <xdr:nvSpPr>
        <xdr:cNvPr id="7799" name="Text Box 25"/>
        <xdr:cNvSpPr/>
      </xdr:nvSpPr>
      <xdr:spPr>
        <a:xfrm>
          <a:off x="879480" y="6838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89640</xdr:colOff>
      <xdr:row>360</xdr:row>
      <xdr:rowOff>19440</xdr:rowOff>
    </xdr:to>
    <xdr:sp>
      <xdr:nvSpPr>
        <xdr:cNvPr id="7800" name="Text Box 26"/>
        <xdr:cNvSpPr/>
      </xdr:nvSpPr>
      <xdr:spPr>
        <a:xfrm>
          <a:off x="879480" y="6838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1" name="Text Box 25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2" name="Text Box 26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3" name="Text Box 4798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4" name="Text Box 4799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5" name="Text Box 4800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6" name="Text Box 4801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7" name="Text Box 4802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8" name="Text Box 4803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09" name="Text Box 4804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0" name="Text Box 4805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1" name="Text Box 4806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2" name="Text Box 4807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3" name="Text Box 4808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4" name="Text Box 4809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5" name="Text Box 4810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6" name="Text Box 4811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7" name="Text Box 4812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8" name="Text Box 4813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19" name="Text Box 4814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20" name="Text Box 4815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14480</xdr:rowOff>
    </xdr:to>
    <xdr:sp>
      <xdr:nvSpPr>
        <xdr:cNvPr id="7821" name="Text Box 4816"/>
        <xdr:cNvSpPr/>
      </xdr:nvSpPr>
      <xdr:spPr>
        <a:xfrm>
          <a:off x="879480" y="6858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9440</xdr:rowOff>
    </xdr:to>
    <xdr:sp>
      <xdr:nvSpPr>
        <xdr:cNvPr id="7822" name="Text Box 25"/>
        <xdr:cNvSpPr/>
      </xdr:nvSpPr>
      <xdr:spPr>
        <a:xfrm>
          <a:off x="879480" y="6858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9440</xdr:rowOff>
    </xdr:to>
    <xdr:sp>
      <xdr:nvSpPr>
        <xdr:cNvPr id="7823" name="Text Box 26"/>
        <xdr:cNvSpPr/>
      </xdr:nvSpPr>
      <xdr:spPr>
        <a:xfrm>
          <a:off x="879480" y="6858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9440</xdr:rowOff>
    </xdr:to>
    <xdr:sp>
      <xdr:nvSpPr>
        <xdr:cNvPr id="7824" name="Text Box 25"/>
        <xdr:cNvSpPr/>
      </xdr:nvSpPr>
      <xdr:spPr>
        <a:xfrm>
          <a:off x="879480" y="6858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89640</xdr:colOff>
      <xdr:row>361</xdr:row>
      <xdr:rowOff>19440</xdr:rowOff>
    </xdr:to>
    <xdr:sp>
      <xdr:nvSpPr>
        <xdr:cNvPr id="7825" name="Text Box 26"/>
        <xdr:cNvSpPr/>
      </xdr:nvSpPr>
      <xdr:spPr>
        <a:xfrm>
          <a:off x="879480" y="6858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26" name="Text Box 25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27" name="Text Box 26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28" name="Text Box 4798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29" name="Text Box 4799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0" name="Text Box 4800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1" name="Text Box 4801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2" name="Text Box 4802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3" name="Text Box 4803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4" name="Text Box 4804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5" name="Text Box 4805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6" name="Text Box 4806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7" name="Text Box 4807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8" name="Text Box 4808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39" name="Text Box 4809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40" name="Text Box 4810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41" name="Text Box 4811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42" name="Text Box 4812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43" name="Text Box 4813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44" name="Text Box 4814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45" name="Text Box 4815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14840</xdr:rowOff>
    </xdr:to>
    <xdr:sp>
      <xdr:nvSpPr>
        <xdr:cNvPr id="7846" name="Text Box 4816"/>
        <xdr:cNvSpPr/>
      </xdr:nvSpPr>
      <xdr:spPr>
        <a:xfrm>
          <a:off x="879480" y="6877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9440</xdr:rowOff>
    </xdr:to>
    <xdr:sp>
      <xdr:nvSpPr>
        <xdr:cNvPr id="7847" name="Text Box 25"/>
        <xdr:cNvSpPr/>
      </xdr:nvSpPr>
      <xdr:spPr>
        <a:xfrm>
          <a:off x="879480" y="6877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9440</xdr:rowOff>
    </xdr:to>
    <xdr:sp>
      <xdr:nvSpPr>
        <xdr:cNvPr id="7848" name="Text Box 26"/>
        <xdr:cNvSpPr/>
      </xdr:nvSpPr>
      <xdr:spPr>
        <a:xfrm>
          <a:off x="879480" y="6877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9440</xdr:rowOff>
    </xdr:to>
    <xdr:sp>
      <xdr:nvSpPr>
        <xdr:cNvPr id="7849" name="Text Box 25"/>
        <xdr:cNvSpPr/>
      </xdr:nvSpPr>
      <xdr:spPr>
        <a:xfrm>
          <a:off x="879480" y="6877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9640</xdr:colOff>
      <xdr:row>362</xdr:row>
      <xdr:rowOff>19440</xdr:rowOff>
    </xdr:to>
    <xdr:sp>
      <xdr:nvSpPr>
        <xdr:cNvPr id="7850" name="Text Box 26"/>
        <xdr:cNvSpPr/>
      </xdr:nvSpPr>
      <xdr:spPr>
        <a:xfrm>
          <a:off x="879480" y="6877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1" name="Text Box 25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2" name="Text Box 26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3" name="Text Box 4798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4" name="Text Box 4799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5" name="Text Box 4800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6" name="Text Box 4801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7" name="Text Box 4802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8" name="Text Box 4803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59" name="Text Box 4804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0" name="Text Box 4805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1" name="Text Box 4806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2" name="Text Box 4807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3" name="Text Box 4808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4" name="Text Box 4809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5" name="Text Box 4810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6" name="Text Box 4811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7" name="Text Box 4812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8" name="Text Box 4813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69" name="Text Box 4814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70" name="Text Box 4815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14480</xdr:rowOff>
    </xdr:to>
    <xdr:sp>
      <xdr:nvSpPr>
        <xdr:cNvPr id="7871" name="Text Box 4816"/>
        <xdr:cNvSpPr/>
      </xdr:nvSpPr>
      <xdr:spPr>
        <a:xfrm>
          <a:off x="879480" y="6896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9080</xdr:rowOff>
    </xdr:to>
    <xdr:sp>
      <xdr:nvSpPr>
        <xdr:cNvPr id="7872" name="Text Box 25"/>
        <xdr:cNvSpPr/>
      </xdr:nvSpPr>
      <xdr:spPr>
        <a:xfrm>
          <a:off x="879480" y="6896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9080</xdr:rowOff>
    </xdr:to>
    <xdr:sp>
      <xdr:nvSpPr>
        <xdr:cNvPr id="7873" name="Text Box 26"/>
        <xdr:cNvSpPr/>
      </xdr:nvSpPr>
      <xdr:spPr>
        <a:xfrm>
          <a:off x="879480" y="6896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9080</xdr:rowOff>
    </xdr:to>
    <xdr:sp>
      <xdr:nvSpPr>
        <xdr:cNvPr id="7874" name="Text Box 25"/>
        <xdr:cNvSpPr/>
      </xdr:nvSpPr>
      <xdr:spPr>
        <a:xfrm>
          <a:off x="879480" y="6896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9640</xdr:colOff>
      <xdr:row>363</xdr:row>
      <xdr:rowOff>19080</xdr:rowOff>
    </xdr:to>
    <xdr:sp>
      <xdr:nvSpPr>
        <xdr:cNvPr id="7875" name="Text Box 26"/>
        <xdr:cNvSpPr/>
      </xdr:nvSpPr>
      <xdr:spPr>
        <a:xfrm>
          <a:off x="879480" y="6896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76" name="Text Box 25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77" name="Text Box 26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78" name="Text Box 4798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79" name="Text Box 4799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0" name="Text Box 4800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1" name="Text Box 4801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2" name="Text Box 4802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3" name="Text Box 4803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4" name="Text Box 4804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5" name="Text Box 4805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6" name="Text Box 4806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7" name="Text Box 4807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8" name="Text Box 4808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89" name="Text Box 4809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90" name="Text Box 4810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91" name="Text Box 4811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92" name="Text Box 4812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93" name="Text Box 4813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94" name="Text Box 4814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95" name="Text Box 4815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14480</xdr:rowOff>
    </xdr:to>
    <xdr:sp>
      <xdr:nvSpPr>
        <xdr:cNvPr id="7896" name="Text Box 4816"/>
        <xdr:cNvSpPr/>
      </xdr:nvSpPr>
      <xdr:spPr>
        <a:xfrm>
          <a:off x="879480" y="6915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9080</xdr:rowOff>
    </xdr:to>
    <xdr:sp>
      <xdr:nvSpPr>
        <xdr:cNvPr id="7897" name="Text Box 25"/>
        <xdr:cNvSpPr/>
      </xdr:nvSpPr>
      <xdr:spPr>
        <a:xfrm>
          <a:off x="879480" y="6915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9080</xdr:rowOff>
    </xdr:to>
    <xdr:sp>
      <xdr:nvSpPr>
        <xdr:cNvPr id="7898" name="Text Box 26"/>
        <xdr:cNvSpPr/>
      </xdr:nvSpPr>
      <xdr:spPr>
        <a:xfrm>
          <a:off x="879480" y="6915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9080</xdr:rowOff>
    </xdr:to>
    <xdr:sp>
      <xdr:nvSpPr>
        <xdr:cNvPr id="7899" name="Text Box 25"/>
        <xdr:cNvSpPr/>
      </xdr:nvSpPr>
      <xdr:spPr>
        <a:xfrm>
          <a:off x="879480" y="6915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9640</xdr:colOff>
      <xdr:row>364</xdr:row>
      <xdr:rowOff>19080</xdr:rowOff>
    </xdr:to>
    <xdr:sp>
      <xdr:nvSpPr>
        <xdr:cNvPr id="7900" name="Text Box 26"/>
        <xdr:cNvSpPr/>
      </xdr:nvSpPr>
      <xdr:spPr>
        <a:xfrm>
          <a:off x="879480" y="6915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1" name="Text Box 25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2" name="Text Box 26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3" name="Text Box 4798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4" name="Text Box 4799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5" name="Text Box 4800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6" name="Text Box 4801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7" name="Text Box 4802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8" name="Text Box 4803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09" name="Text Box 4804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0" name="Text Box 4805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1" name="Text Box 4806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2" name="Text Box 4807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3" name="Text Box 4808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4" name="Text Box 4809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5" name="Text Box 4810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6" name="Text Box 4811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7" name="Text Box 4812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8" name="Text Box 4813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19" name="Text Box 4814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20" name="Text Box 4815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14480</xdr:rowOff>
    </xdr:to>
    <xdr:sp>
      <xdr:nvSpPr>
        <xdr:cNvPr id="7921" name="Text Box 4816"/>
        <xdr:cNvSpPr/>
      </xdr:nvSpPr>
      <xdr:spPr>
        <a:xfrm>
          <a:off x="879480" y="6934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9440</xdr:rowOff>
    </xdr:to>
    <xdr:sp>
      <xdr:nvSpPr>
        <xdr:cNvPr id="7922" name="Text Box 25"/>
        <xdr:cNvSpPr/>
      </xdr:nvSpPr>
      <xdr:spPr>
        <a:xfrm>
          <a:off x="879480" y="6934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9440</xdr:rowOff>
    </xdr:to>
    <xdr:sp>
      <xdr:nvSpPr>
        <xdr:cNvPr id="7923" name="Text Box 26"/>
        <xdr:cNvSpPr/>
      </xdr:nvSpPr>
      <xdr:spPr>
        <a:xfrm>
          <a:off x="879480" y="6934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9440</xdr:rowOff>
    </xdr:to>
    <xdr:sp>
      <xdr:nvSpPr>
        <xdr:cNvPr id="7924" name="Text Box 25"/>
        <xdr:cNvSpPr/>
      </xdr:nvSpPr>
      <xdr:spPr>
        <a:xfrm>
          <a:off x="879480" y="6934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89640</xdr:colOff>
      <xdr:row>365</xdr:row>
      <xdr:rowOff>19440</xdr:rowOff>
    </xdr:to>
    <xdr:sp>
      <xdr:nvSpPr>
        <xdr:cNvPr id="7925" name="Text Box 26"/>
        <xdr:cNvSpPr/>
      </xdr:nvSpPr>
      <xdr:spPr>
        <a:xfrm>
          <a:off x="879480" y="6934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26" name="Text Box 25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27" name="Text Box 26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28" name="Text Box 4798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29" name="Text Box 4799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0" name="Text Box 4800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1" name="Text Box 4801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2" name="Text Box 4802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3" name="Text Box 4803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4" name="Text Box 4804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5" name="Text Box 4805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6" name="Text Box 4806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7" name="Text Box 4807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8" name="Text Box 4808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39" name="Text Box 4809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40" name="Text Box 4810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41" name="Text Box 4811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42" name="Text Box 4812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43" name="Text Box 4813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44" name="Text Box 4814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45" name="Text Box 4815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14480</xdr:rowOff>
    </xdr:to>
    <xdr:sp>
      <xdr:nvSpPr>
        <xdr:cNvPr id="7946" name="Text Box 4816"/>
        <xdr:cNvSpPr/>
      </xdr:nvSpPr>
      <xdr:spPr>
        <a:xfrm>
          <a:off x="879480" y="6953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9440</xdr:rowOff>
    </xdr:to>
    <xdr:sp>
      <xdr:nvSpPr>
        <xdr:cNvPr id="7947" name="Text Box 25"/>
        <xdr:cNvSpPr/>
      </xdr:nvSpPr>
      <xdr:spPr>
        <a:xfrm>
          <a:off x="879480" y="6953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9440</xdr:rowOff>
    </xdr:to>
    <xdr:sp>
      <xdr:nvSpPr>
        <xdr:cNvPr id="7948" name="Text Box 26"/>
        <xdr:cNvSpPr/>
      </xdr:nvSpPr>
      <xdr:spPr>
        <a:xfrm>
          <a:off x="879480" y="6953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9440</xdr:rowOff>
    </xdr:to>
    <xdr:sp>
      <xdr:nvSpPr>
        <xdr:cNvPr id="7949" name="Text Box 25"/>
        <xdr:cNvSpPr/>
      </xdr:nvSpPr>
      <xdr:spPr>
        <a:xfrm>
          <a:off x="879480" y="6953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89640</xdr:colOff>
      <xdr:row>366</xdr:row>
      <xdr:rowOff>19440</xdr:rowOff>
    </xdr:to>
    <xdr:sp>
      <xdr:nvSpPr>
        <xdr:cNvPr id="7950" name="Text Box 26"/>
        <xdr:cNvSpPr/>
      </xdr:nvSpPr>
      <xdr:spPr>
        <a:xfrm>
          <a:off x="879480" y="6953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1" name="Text Box 25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2" name="Text Box 26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3" name="Text Box 4798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4" name="Text Box 4799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5" name="Text Box 4800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6" name="Text Box 4801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7" name="Text Box 4802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8" name="Text Box 4803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59" name="Text Box 4804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0" name="Text Box 4805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1" name="Text Box 4806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2" name="Text Box 4807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3" name="Text Box 4808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4" name="Text Box 4809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5" name="Text Box 4810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6" name="Text Box 4811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7" name="Text Box 4812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8" name="Text Box 4813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69" name="Text Box 4814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70" name="Text Box 4815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14480</xdr:rowOff>
    </xdr:to>
    <xdr:sp>
      <xdr:nvSpPr>
        <xdr:cNvPr id="7971" name="Text Box 4816"/>
        <xdr:cNvSpPr/>
      </xdr:nvSpPr>
      <xdr:spPr>
        <a:xfrm>
          <a:off x="879480" y="6972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9440</xdr:rowOff>
    </xdr:to>
    <xdr:sp>
      <xdr:nvSpPr>
        <xdr:cNvPr id="7972" name="Text Box 25"/>
        <xdr:cNvSpPr/>
      </xdr:nvSpPr>
      <xdr:spPr>
        <a:xfrm>
          <a:off x="879480" y="6972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9440</xdr:rowOff>
    </xdr:to>
    <xdr:sp>
      <xdr:nvSpPr>
        <xdr:cNvPr id="7973" name="Text Box 26"/>
        <xdr:cNvSpPr/>
      </xdr:nvSpPr>
      <xdr:spPr>
        <a:xfrm>
          <a:off x="879480" y="6972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9440</xdr:rowOff>
    </xdr:to>
    <xdr:sp>
      <xdr:nvSpPr>
        <xdr:cNvPr id="7974" name="Text Box 25"/>
        <xdr:cNvSpPr/>
      </xdr:nvSpPr>
      <xdr:spPr>
        <a:xfrm>
          <a:off x="879480" y="6972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89640</xdr:colOff>
      <xdr:row>367</xdr:row>
      <xdr:rowOff>19440</xdr:rowOff>
    </xdr:to>
    <xdr:sp>
      <xdr:nvSpPr>
        <xdr:cNvPr id="7975" name="Text Box 26"/>
        <xdr:cNvSpPr/>
      </xdr:nvSpPr>
      <xdr:spPr>
        <a:xfrm>
          <a:off x="879480" y="6972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76" name="Text Box 25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77" name="Text Box 26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78" name="Text Box 4798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79" name="Text Box 4799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0" name="Text Box 4800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1" name="Text Box 4801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2" name="Text Box 4802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3" name="Text Box 4803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4" name="Text Box 4804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5" name="Text Box 4805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6" name="Text Box 4806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7" name="Text Box 4807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8" name="Text Box 4808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89" name="Text Box 4809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90" name="Text Box 4810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91" name="Text Box 4811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92" name="Text Box 4812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93" name="Text Box 4813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94" name="Text Box 4814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95" name="Text Box 4815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14840</xdr:rowOff>
    </xdr:to>
    <xdr:sp>
      <xdr:nvSpPr>
        <xdr:cNvPr id="7996" name="Text Box 4816"/>
        <xdr:cNvSpPr/>
      </xdr:nvSpPr>
      <xdr:spPr>
        <a:xfrm>
          <a:off x="879480" y="6991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9440</xdr:rowOff>
    </xdr:to>
    <xdr:sp>
      <xdr:nvSpPr>
        <xdr:cNvPr id="7997" name="Text Box 25"/>
        <xdr:cNvSpPr/>
      </xdr:nvSpPr>
      <xdr:spPr>
        <a:xfrm>
          <a:off x="879480" y="6991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9440</xdr:rowOff>
    </xdr:to>
    <xdr:sp>
      <xdr:nvSpPr>
        <xdr:cNvPr id="7998" name="Text Box 26"/>
        <xdr:cNvSpPr/>
      </xdr:nvSpPr>
      <xdr:spPr>
        <a:xfrm>
          <a:off x="879480" y="6991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9440</xdr:rowOff>
    </xdr:to>
    <xdr:sp>
      <xdr:nvSpPr>
        <xdr:cNvPr id="7999" name="Text Box 25"/>
        <xdr:cNvSpPr/>
      </xdr:nvSpPr>
      <xdr:spPr>
        <a:xfrm>
          <a:off x="879480" y="6991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9640</xdr:colOff>
      <xdr:row>368</xdr:row>
      <xdr:rowOff>19440</xdr:rowOff>
    </xdr:to>
    <xdr:sp>
      <xdr:nvSpPr>
        <xdr:cNvPr id="8000" name="Text Box 26"/>
        <xdr:cNvSpPr/>
      </xdr:nvSpPr>
      <xdr:spPr>
        <a:xfrm>
          <a:off x="879480" y="6991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1" name="Text Box 25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2" name="Text Box 26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3" name="Text Box 4798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4" name="Text Box 4799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5" name="Text Box 4800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6" name="Text Box 4801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7" name="Text Box 4802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8" name="Text Box 4803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09" name="Text Box 4804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0" name="Text Box 4805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1" name="Text Box 4806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2" name="Text Box 4807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3" name="Text Box 4808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4" name="Text Box 4809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5" name="Text Box 4810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6" name="Text Box 4811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7" name="Text Box 4812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8" name="Text Box 4813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19" name="Text Box 4814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20" name="Text Box 4815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14480</xdr:rowOff>
    </xdr:to>
    <xdr:sp>
      <xdr:nvSpPr>
        <xdr:cNvPr id="8021" name="Text Box 4816"/>
        <xdr:cNvSpPr/>
      </xdr:nvSpPr>
      <xdr:spPr>
        <a:xfrm>
          <a:off x="879480" y="7010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9080</xdr:rowOff>
    </xdr:to>
    <xdr:sp>
      <xdr:nvSpPr>
        <xdr:cNvPr id="8022" name="Text Box 25"/>
        <xdr:cNvSpPr/>
      </xdr:nvSpPr>
      <xdr:spPr>
        <a:xfrm>
          <a:off x="879480" y="7010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9080</xdr:rowOff>
    </xdr:to>
    <xdr:sp>
      <xdr:nvSpPr>
        <xdr:cNvPr id="8023" name="Text Box 26"/>
        <xdr:cNvSpPr/>
      </xdr:nvSpPr>
      <xdr:spPr>
        <a:xfrm>
          <a:off x="879480" y="7010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9080</xdr:rowOff>
    </xdr:to>
    <xdr:sp>
      <xdr:nvSpPr>
        <xdr:cNvPr id="8024" name="Text Box 25"/>
        <xdr:cNvSpPr/>
      </xdr:nvSpPr>
      <xdr:spPr>
        <a:xfrm>
          <a:off x="879480" y="7010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9640</xdr:colOff>
      <xdr:row>369</xdr:row>
      <xdr:rowOff>19080</xdr:rowOff>
    </xdr:to>
    <xdr:sp>
      <xdr:nvSpPr>
        <xdr:cNvPr id="8025" name="Text Box 26"/>
        <xdr:cNvSpPr/>
      </xdr:nvSpPr>
      <xdr:spPr>
        <a:xfrm>
          <a:off x="879480" y="7010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26" name="Text Box 25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27" name="Text Box 26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28" name="Text Box 4798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29" name="Text Box 4799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0" name="Text Box 4800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1" name="Text Box 4801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2" name="Text Box 4802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3" name="Text Box 4803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4" name="Text Box 4804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5" name="Text Box 4805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6" name="Text Box 4806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7" name="Text Box 4807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8" name="Text Box 4808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39" name="Text Box 4809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40" name="Text Box 4810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41" name="Text Box 4811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42" name="Text Box 4812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43" name="Text Box 4813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44" name="Text Box 4814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45" name="Text Box 4815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14480</xdr:rowOff>
    </xdr:to>
    <xdr:sp>
      <xdr:nvSpPr>
        <xdr:cNvPr id="8046" name="Text Box 4816"/>
        <xdr:cNvSpPr/>
      </xdr:nvSpPr>
      <xdr:spPr>
        <a:xfrm>
          <a:off x="879480" y="7029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9080</xdr:rowOff>
    </xdr:to>
    <xdr:sp>
      <xdr:nvSpPr>
        <xdr:cNvPr id="8047" name="Text Box 25"/>
        <xdr:cNvSpPr/>
      </xdr:nvSpPr>
      <xdr:spPr>
        <a:xfrm>
          <a:off x="879480" y="7029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9080</xdr:rowOff>
    </xdr:to>
    <xdr:sp>
      <xdr:nvSpPr>
        <xdr:cNvPr id="8048" name="Text Box 26"/>
        <xdr:cNvSpPr/>
      </xdr:nvSpPr>
      <xdr:spPr>
        <a:xfrm>
          <a:off x="879480" y="7029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9080</xdr:rowOff>
    </xdr:to>
    <xdr:sp>
      <xdr:nvSpPr>
        <xdr:cNvPr id="8049" name="Text Box 25"/>
        <xdr:cNvSpPr/>
      </xdr:nvSpPr>
      <xdr:spPr>
        <a:xfrm>
          <a:off x="879480" y="7029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89640</xdr:colOff>
      <xdr:row>370</xdr:row>
      <xdr:rowOff>19080</xdr:rowOff>
    </xdr:to>
    <xdr:sp>
      <xdr:nvSpPr>
        <xdr:cNvPr id="8050" name="Text Box 26"/>
        <xdr:cNvSpPr/>
      </xdr:nvSpPr>
      <xdr:spPr>
        <a:xfrm>
          <a:off x="879480" y="7029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1" name="Text Box 25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2" name="Text Box 26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3" name="Text Box 4798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4" name="Text Box 4799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5" name="Text Box 4800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6" name="Text Box 4801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7" name="Text Box 4802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8" name="Text Box 4803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59" name="Text Box 4804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0" name="Text Box 4805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1" name="Text Box 4806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2" name="Text Box 4807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3" name="Text Box 4808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4" name="Text Box 4809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5" name="Text Box 4810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6" name="Text Box 4811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7" name="Text Box 4812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8" name="Text Box 4813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69" name="Text Box 4814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70" name="Text Box 4815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14480</xdr:rowOff>
    </xdr:to>
    <xdr:sp>
      <xdr:nvSpPr>
        <xdr:cNvPr id="8071" name="Text Box 4816"/>
        <xdr:cNvSpPr/>
      </xdr:nvSpPr>
      <xdr:spPr>
        <a:xfrm>
          <a:off x="879480" y="7048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9440</xdr:rowOff>
    </xdr:to>
    <xdr:sp>
      <xdr:nvSpPr>
        <xdr:cNvPr id="8072" name="Text Box 25"/>
        <xdr:cNvSpPr/>
      </xdr:nvSpPr>
      <xdr:spPr>
        <a:xfrm>
          <a:off x="879480" y="7048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9440</xdr:rowOff>
    </xdr:to>
    <xdr:sp>
      <xdr:nvSpPr>
        <xdr:cNvPr id="8073" name="Text Box 26"/>
        <xdr:cNvSpPr/>
      </xdr:nvSpPr>
      <xdr:spPr>
        <a:xfrm>
          <a:off x="879480" y="7048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9440</xdr:rowOff>
    </xdr:to>
    <xdr:sp>
      <xdr:nvSpPr>
        <xdr:cNvPr id="8074" name="Text Box 25"/>
        <xdr:cNvSpPr/>
      </xdr:nvSpPr>
      <xdr:spPr>
        <a:xfrm>
          <a:off x="879480" y="7048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89640</xdr:colOff>
      <xdr:row>371</xdr:row>
      <xdr:rowOff>19440</xdr:rowOff>
    </xdr:to>
    <xdr:sp>
      <xdr:nvSpPr>
        <xdr:cNvPr id="8075" name="Text Box 26"/>
        <xdr:cNvSpPr/>
      </xdr:nvSpPr>
      <xdr:spPr>
        <a:xfrm>
          <a:off x="879480" y="7048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76" name="Text Box 25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77" name="Text Box 26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78" name="Text Box 4798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79" name="Text Box 4799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0" name="Text Box 4800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1" name="Text Box 4801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2" name="Text Box 4802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3" name="Text Box 4803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4" name="Text Box 4804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5" name="Text Box 4805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6" name="Text Box 4806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7" name="Text Box 4807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8" name="Text Box 4808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89" name="Text Box 4809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90" name="Text Box 4810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91" name="Text Box 4811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92" name="Text Box 4812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93" name="Text Box 4813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94" name="Text Box 4814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95" name="Text Box 4815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14480</xdr:rowOff>
    </xdr:to>
    <xdr:sp>
      <xdr:nvSpPr>
        <xdr:cNvPr id="8096" name="Text Box 4816"/>
        <xdr:cNvSpPr/>
      </xdr:nvSpPr>
      <xdr:spPr>
        <a:xfrm>
          <a:off x="879480" y="7067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9440</xdr:rowOff>
    </xdr:to>
    <xdr:sp>
      <xdr:nvSpPr>
        <xdr:cNvPr id="8097" name="Text Box 25"/>
        <xdr:cNvSpPr/>
      </xdr:nvSpPr>
      <xdr:spPr>
        <a:xfrm>
          <a:off x="879480" y="7067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9440</xdr:rowOff>
    </xdr:to>
    <xdr:sp>
      <xdr:nvSpPr>
        <xdr:cNvPr id="8098" name="Text Box 26"/>
        <xdr:cNvSpPr/>
      </xdr:nvSpPr>
      <xdr:spPr>
        <a:xfrm>
          <a:off x="879480" y="7067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9440</xdr:rowOff>
    </xdr:to>
    <xdr:sp>
      <xdr:nvSpPr>
        <xdr:cNvPr id="8099" name="Text Box 25"/>
        <xdr:cNvSpPr/>
      </xdr:nvSpPr>
      <xdr:spPr>
        <a:xfrm>
          <a:off x="879480" y="7067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9640</xdr:colOff>
      <xdr:row>372</xdr:row>
      <xdr:rowOff>19440</xdr:rowOff>
    </xdr:to>
    <xdr:sp>
      <xdr:nvSpPr>
        <xdr:cNvPr id="8100" name="Text Box 26"/>
        <xdr:cNvSpPr/>
      </xdr:nvSpPr>
      <xdr:spPr>
        <a:xfrm>
          <a:off x="879480" y="7067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1" name="Text Box 25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2" name="Text Box 26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3" name="Text Box 4798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4" name="Text Box 4799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5" name="Text Box 4800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6" name="Text Box 4801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7" name="Text Box 4802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8" name="Text Box 4803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09" name="Text Box 4804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0" name="Text Box 4805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1" name="Text Box 4806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2" name="Text Box 4807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3" name="Text Box 4808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4" name="Text Box 4809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5" name="Text Box 4810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6" name="Text Box 4811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7" name="Text Box 4812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8" name="Text Box 4813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19" name="Text Box 4814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20" name="Text Box 4815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14480</xdr:rowOff>
    </xdr:to>
    <xdr:sp>
      <xdr:nvSpPr>
        <xdr:cNvPr id="8121" name="Text Box 4816"/>
        <xdr:cNvSpPr/>
      </xdr:nvSpPr>
      <xdr:spPr>
        <a:xfrm>
          <a:off x="879480" y="7086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9440</xdr:rowOff>
    </xdr:to>
    <xdr:sp>
      <xdr:nvSpPr>
        <xdr:cNvPr id="8122" name="Text Box 25"/>
        <xdr:cNvSpPr/>
      </xdr:nvSpPr>
      <xdr:spPr>
        <a:xfrm>
          <a:off x="879480" y="7086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9440</xdr:rowOff>
    </xdr:to>
    <xdr:sp>
      <xdr:nvSpPr>
        <xdr:cNvPr id="8123" name="Text Box 26"/>
        <xdr:cNvSpPr/>
      </xdr:nvSpPr>
      <xdr:spPr>
        <a:xfrm>
          <a:off x="879480" y="7086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9440</xdr:rowOff>
    </xdr:to>
    <xdr:sp>
      <xdr:nvSpPr>
        <xdr:cNvPr id="8124" name="Text Box 25"/>
        <xdr:cNvSpPr/>
      </xdr:nvSpPr>
      <xdr:spPr>
        <a:xfrm>
          <a:off x="879480" y="7086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9640</xdr:colOff>
      <xdr:row>373</xdr:row>
      <xdr:rowOff>19440</xdr:rowOff>
    </xdr:to>
    <xdr:sp>
      <xdr:nvSpPr>
        <xdr:cNvPr id="8125" name="Text Box 26"/>
        <xdr:cNvSpPr/>
      </xdr:nvSpPr>
      <xdr:spPr>
        <a:xfrm>
          <a:off x="879480" y="7086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26" name="Text Box 25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27" name="Text Box 26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28" name="Text Box 4798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29" name="Text Box 4799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0" name="Text Box 4800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1" name="Text Box 4801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2" name="Text Box 4802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3" name="Text Box 4803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4" name="Text Box 4804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5" name="Text Box 4805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6" name="Text Box 4806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7" name="Text Box 4807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8" name="Text Box 4808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39" name="Text Box 4809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40" name="Text Box 4810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41" name="Text Box 4811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42" name="Text Box 4812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43" name="Text Box 4813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44" name="Text Box 4814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45" name="Text Box 4815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14840</xdr:rowOff>
    </xdr:to>
    <xdr:sp>
      <xdr:nvSpPr>
        <xdr:cNvPr id="8146" name="Text Box 4816"/>
        <xdr:cNvSpPr/>
      </xdr:nvSpPr>
      <xdr:spPr>
        <a:xfrm>
          <a:off x="879480" y="7105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9440</xdr:rowOff>
    </xdr:to>
    <xdr:sp>
      <xdr:nvSpPr>
        <xdr:cNvPr id="8147" name="Text Box 25"/>
        <xdr:cNvSpPr/>
      </xdr:nvSpPr>
      <xdr:spPr>
        <a:xfrm>
          <a:off x="879480" y="7105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9440</xdr:rowOff>
    </xdr:to>
    <xdr:sp>
      <xdr:nvSpPr>
        <xdr:cNvPr id="8148" name="Text Box 26"/>
        <xdr:cNvSpPr/>
      </xdr:nvSpPr>
      <xdr:spPr>
        <a:xfrm>
          <a:off x="879480" y="7105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9440</xdr:rowOff>
    </xdr:to>
    <xdr:sp>
      <xdr:nvSpPr>
        <xdr:cNvPr id="8149" name="Text Box 25"/>
        <xdr:cNvSpPr/>
      </xdr:nvSpPr>
      <xdr:spPr>
        <a:xfrm>
          <a:off x="879480" y="7105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9640</xdr:colOff>
      <xdr:row>374</xdr:row>
      <xdr:rowOff>19440</xdr:rowOff>
    </xdr:to>
    <xdr:sp>
      <xdr:nvSpPr>
        <xdr:cNvPr id="8150" name="Text Box 26"/>
        <xdr:cNvSpPr/>
      </xdr:nvSpPr>
      <xdr:spPr>
        <a:xfrm>
          <a:off x="879480" y="7105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1" name="Text Box 25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2" name="Text Box 26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3" name="Text Box 4798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4" name="Text Box 4799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5" name="Text Box 4800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6" name="Text Box 4801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7" name="Text Box 4802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8" name="Text Box 4803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59" name="Text Box 4804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0" name="Text Box 4805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1" name="Text Box 4806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2" name="Text Box 4807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3" name="Text Box 4808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4" name="Text Box 4809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5" name="Text Box 4810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6" name="Text Box 4811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7" name="Text Box 4812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8" name="Text Box 4813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69" name="Text Box 4814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70" name="Text Box 4815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14480</xdr:rowOff>
    </xdr:to>
    <xdr:sp>
      <xdr:nvSpPr>
        <xdr:cNvPr id="8171" name="Text Box 4816"/>
        <xdr:cNvSpPr/>
      </xdr:nvSpPr>
      <xdr:spPr>
        <a:xfrm>
          <a:off x="879480" y="7124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8172" name="Text Box 25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8173" name="Text Box 26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8174" name="Text Box 25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89640</xdr:colOff>
      <xdr:row>375</xdr:row>
      <xdr:rowOff>19080</xdr:rowOff>
    </xdr:to>
    <xdr:sp>
      <xdr:nvSpPr>
        <xdr:cNvPr id="8175" name="Text Box 26"/>
        <xdr:cNvSpPr/>
      </xdr:nvSpPr>
      <xdr:spPr>
        <a:xfrm>
          <a:off x="879480" y="7124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76" name="Text Box 25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77" name="Text Box 26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78" name="Text Box 4798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79" name="Text Box 4799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0" name="Text Box 4800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1" name="Text Box 4801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2" name="Text Box 4802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3" name="Text Box 4803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4" name="Text Box 4804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5" name="Text Box 4805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6" name="Text Box 4806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7" name="Text Box 4807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8" name="Text Box 4808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89" name="Text Box 4809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90" name="Text Box 4810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91" name="Text Box 4811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92" name="Text Box 4812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93" name="Text Box 4813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94" name="Text Box 4814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95" name="Text Box 4815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14480</xdr:rowOff>
    </xdr:to>
    <xdr:sp>
      <xdr:nvSpPr>
        <xdr:cNvPr id="8196" name="Text Box 4816"/>
        <xdr:cNvSpPr/>
      </xdr:nvSpPr>
      <xdr:spPr>
        <a:xfrm>
          <a:off x="879480" y="7143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9080</xdr:rowOff>
    </xdr:to>
    <xdr:sp>
      <xdr:nvSpPr>
        <xdr:cNvPr id="8197" name="Text Box 25"/>
        <xdr:cNvSpPr/>
      </xdr:nvSpPr>
      <xdr:spPr>
        <a:xfrm>
          <a:off x="879480" y="7143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9080</xdr:rowOff>
    </xdr:to>
    <xdr:sp>
      <xdr:nvSpPr>
        <xdr:cNvPr id="8198" name="Text Box 26"/>
        <xdr:cNvSpPr/>
      </xdr:nvSpPr>
      <xdr:spPr>
        <a:xfrm>
          <a:off x="879480" y="7143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9080</xdr:rowOff>
    </xdr:to>
    <xdr:sp>
      <xdr:nvSpPr>
        <xdr:cNvPr id="8199" name="Text Box 25"/>
        <xdr:cNvSpPr/>
      </xdr:nvSpPr>
      <xdr:spPr>
        <a:xfrm>
          <a:off x="879480" y="7143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89640</xdr:colOff>
      <xdr:row>376</xdr:row>
      <xdr:rowOff>19080</xdr:rowOff>
    </xdr:to>
    <xdr:sp>
      <xdr:nvSpPr>
        <xdr:cNvPr id="8200" name="Text Box 26"/>
        <xdr:cNvSpPr/>
      </xdr:nvSpPr>
      <xdr:spPr>
        <a:xfrm>
          <a:off x="879480" y="7143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1" name="Text Box 25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2" name="Text Box 26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3" name="Text Box 4798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4" name="Text Box 4799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5" name="Text Box 4800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6" name="Text Box 4801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7" name="Text Box 4802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8" name="Text Box 4803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09" name="Text Box 4804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0" name="Text Box 4805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1" name="Text Box 4806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2" name="Text Box 4807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3" name="Text Box 4808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4" name="Text Box 4809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5" name="Text Box 4810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6" name="Text Box 4811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7" name="Text Box 4812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8" name="Text Box 4813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19" name="Text Box 4814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20" name="Text Box 4815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14480</xdr:rowOff>
    </xdr:to>
    <xdr:sp>
      <xdr:nvSpPr>
        <xdr:cNvPr id="8221" name="Text Box 4816"/>
        <xdr:cNvSpPr/>
      </xdr:nvSpPr>
      <xdr:spPr>
        <a:xfrm>
          <a:off x="879480" y="7162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9440</xdr:rowOff>
    </xdr:to>
    <xdr:sp>
      <xdr:nvSpPr>
        <xdr:cNvPr id="8222" name="Text Box 25"/>
        <xdr:cNvSpPr/>
      </xdr:nvSpPr>
      <xdr:spPr>
        <a:xfrm>
          <a:off x="879480" y="7162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9440</xdr:rowOff>
    </xdr:to>
    <xdr:sp>
      <xdr:nvSpPr>
        <xdr:cNvPr id="8223" name="Text Box 26"/>
        <xdr:cNvSpPr/>
      </xdr:nvSpPr>
      <xdr:spPr>
        <a:xfrm>
          <a:off x="879480" y="7162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9440</xdr:rowOff>
    </xdr:to>
    <xdr:sp>
      <xdr:nvSpPr>
        <xdr:cNvPr id="8224" name="Text Box 25"/>
        <xdr:cNvSpPr/>
      </xdr:nvSpPr>
      <xdr:spPr>
        <a:xfrm>
          <a:off x="879480" y="7162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89640</xdr:colOff>
      <xdr:row>377</xdr:row>
      <xdr:rowOff>19440</xdr:rowOff>
    </xdr:to>
    <xdr:sp>
      <xdr:nvSpPr>
        <xdr:cNvPr id="8225" name="Text Box 26"/>
        <xdr:cNvSpPr/>
      </xdr:nvSpPr>
      <xdr:spPr>
        <a:xfrm>
          <a:off x="879480" y="7162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26" name="Text Box 25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27" name="Text Box 26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28" name="Text Box 4798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29" name="Text Box 4799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0" name="Text Box 4800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1" name="Text Box 4801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2" name="Text Box 4802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3" name="Text Box 4803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4" name="Text Box 4804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5" name="Text Box 4805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6" name="Text Box 4806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7" name="Text Box 4807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8" name="Text Box 4808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39" name="Text Box 4809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40" name="Text Box 4810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41" name="Text Box 4811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42" name="Text Box 4812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43" name="Text Box 4813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44" name="Text Box 4814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45" name="Text Box 4815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14480</xdr:rowOff>
    </xdr:to>
    <xdr:sp>
      <xdr:nvSpPr>
        <xdr:cNvPr id="8246" name="Text Box 4816"/>
        <xdr:cNvSpPr/>
      </xdr:nvSpPr>
      <xdr:spPr>
        <a:xfrm>
          <a:off x="879480" y="7181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9440</xdr:rowOff>
    </xdr:to>
    <xdr:sp>
      <xdr:nvSpPr>
        <xdr:cNvPr id="8247" name="Text Box 25"/>
        <xdr:cNvSpPr/>
      </xdr:nvSpPr>
      <xdr:spPr>
        <a:xfrm>
          <a:off x="879480" y="7181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9440</xdr:rowOff>
    </xdr:to>
    <xdr:sp>
      <xdr:nvSpPr>
        <xdr:cNvPr id="8248" name="Text Box 26"/>
        <xdr:cNvSpPr/>
      </xdr:nvSpPr>
      <xdr:spPr>
        <a:xfrm>
          <a:off x="879480" y="7181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9440</xdr:rowOff>
    </xdr:to>
    <xdr:sp>
      <xdr:nvSpPr>
        <xdr:cNvPr id="8249" name="Text Box 25"/>
        <xdr:cNvSpPr/>
      </xdr:nvSpPr>
      <xdr:spPr>
        <a:xfrm>
          <a:off x="879480" y="7181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89640</xdr:colOff>
      <xdr:row>378</xdr:row>
      <xdr:rowOff>19440</xdr:rowOff>
    </xdr:to>
    <xdr:sp>
      <xdr:nvSpPr>
        <xdr:cNvPr id="8250" name="Text Box 26"/>
        <xdr:cNvSpPr/>
      </xdr:nvSpPr>
      <xdr:spPr>
        <a:xfrm>
          <a:off x="879480" y="7181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1" name="Text Box 25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2" name="Text Box 26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3" name="Text Box 4798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4" name="Text Box 4799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5" name="Text Box 4800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6" name="Text Box 4801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7" name="Text Box 4802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8" name="Text Box 4803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59" name="Text Box 4804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0" name="Text Box 4805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1" name="Text Box 4806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2" name="Text Box 4807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3" name="Text Box 4808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4" name="Text Box 4809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5" name="Text Box 4810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6" name="Text Box 4811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7" name="Text Box 4812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8" name="Text Box 4813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69" name="Text Box 4814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70" name="Text Box 4815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14480</xdr:rowOff>
    </xdr:to>
    <xdr:sp>
      <xdr:nvSpPr>
        <xdr:cNvPr id="8271" name="Text Box 4816"/>
        <xdr:cNvSpPr/>
      </xdr:nvSpPr>
      <xdr:spPr>
        <a:xfrm>
          <a:off x="879480" y="7200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9440</xdr:rowOff>
    </xdr:to>
    <xdr:sp>
      <xdr:nvSpPr>
        <xdr:cNvPr id="8272" name="Text Box 25"/>
        <xdr:cNvSpPr/>
      </xdr:nvSpPr>
      <xdr:spPr>
        <a:xfrm>
          <a:off x="879480" y="7200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9440</xdr:rowOff>
    </xdr:to>
    <xdr:sp>
      <xdr:nvSpPr>
        <xdr:cNvPr id="8273" name="Text Box 26"/>
        <xdr:cNvSpPr/>
      </xdr:nvSpPr>
      <xdr:spPr>
        <a:xfrm>
          <a:off x="879480" y="7200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9440</xdr:rowOff>
    </xdr:to>
    <xdr:sp>
      <xdr:nvSpPr>
        <xdr:cNvPr id="8274" name="Text Box 25"/>
        <xdr:cNvSpPr/>
      </xdr:nvSpPr>
      <xdr:spPr>
        <a:xfrm>
          <a:off x="879480" y="7200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89640</xdr:colOff>
      <xdr:row>379</xdr:row>
      <xdr:rowOff>19440</xdr:rowOff>
    </xdr:to>
    <xdr:sp>
      <xdr:nvSpPr>
        <xdr:cNvPr id="8275" name="Text Box 26"/>
        <xdr:cNvSpPr/>
      </xdr:nvSpPr>
      <xdr:spPr>
        <a:xfrm>
          <a:off x="879480" y="7200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76" name="Text Box 25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77" name="Text Box 26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78" name="Text Box 4798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79" name="Text Box 4799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0" name="Text Box 4800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1" name="Text Box 4801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2" name="Text Box 4802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3" name="Text Box 4803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4" name="Text Box 4804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5" name="Text Box 4805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6" name="Text Box 4806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7" name="Text Box 4807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8" name="Text Box 4808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89" name="Text Box 4809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90" name="Text Box 4810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91" name="Text Box 4811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92" name="Text Box 4812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93" name="Text Box 4813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94" name="Text Box 4814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95" name="Text Box 4815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14840</xdr:rowOff>
    </xdr:to>
    <xdr:sp>
      <xdr:nvSpPr>
        <xdr:cNvPr id="8296" name="Text Box 4816"/>
        <xdr:cNvSpPr/>
      </xdr:nvSpPr>
      <xdr:spPr>
        <a:xfrm>
          <a:off x="879480" y="7219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9440</xdr:rowOff>
    </xdr:to>
    <xdr:sp>
      <xdr:nvSpPr>
        <xdr:cNvPr id="8297" name="Text Box 25"/>
        <xdr:cNvSpPr/>
      </xdr:nvSpPr>
      <xdr:spPr>
        <a:xfrm>
          <a:off x="879480" y="7219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9440</xdr:rowOff>
    </xdr:to>
    <xdr:sp>
      <xdr:nvSpPr>
        <xdr:cNvPr id="8298" name="Text Box 26"/>
        <xdr:cNvSpPr/>
      </xdr:nvSpPr>
      <xdr:spPr>
        <a:xfrm>
          <a:off x="879480" y="7219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9440</xdr:rowOff>
    </xdr:to>
    <xdr:sp>
      <xdr:nvSpPr>
        <xdr:cNvPr id="8299" name="Text Box 25"/>
        <xdr:cNvSpPr/>
      </xdr:nvSpPr>
      <xdr:spPr>
        <a:xfrm>
          <a:off x="879480" y="7219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89640</xdr:colOff>
      <xdr:row>380</xdr:row>
      <xdr:rowOff>19440</xdr:rowOff>
    </xdr:to>
    <xdr:sp>
      <xdr:nvSpPr>
        <xdr:cNvPr id="8300" name="Text Box 26"/>
        <xdr:cNvSpPr/>
      </xdr:nvSpPr>
      <xdr:spPr>
        <a:xfrm>
          <a:off x="879480" y="7219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1" name="Text Box 25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2" name="Text Box 26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3" name="Text Box 4798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4" name="Text Box 4799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5" name="Text Box 4800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6" name="Text Box 4801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7" name="Text Box 4802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8" name="Text Box 4803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09" name="Text Box 4804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0" name="Text Box 4805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1" name="Text Box 4806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2" name="Text Box 4807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3" name="Text Box 4808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4" name="Text Box 4809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5" name="Text Box 4810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6" name="Text Box 4811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7" name="Text Box 4812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8" name="Text Box 4813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19" name="Text Box 4814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20" name="Text Box 4815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14480</xdr:rowOff>
    </xdr:to>
    <xdr:sp>
      <xdr:nvSpPr>
        <xdr:cNvPr id="8321" name="Text Box 4816"/>
        <xdr:cNvSpPr/>
      </xdr:nvSpPr>
      <xdr:spPr>
        <a:xfrm>
          <a:off x="879480" y="7238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9080</xdr:rowOff>
    </xdr:to>
    <xdr:sp>
      <xdr:nvSpPr>
        <xdr:cNvPr id="8322" name="Text Box 25"/>
        <xdr:cNvSpPr/>
      </xdr:nvSpPr>
      <xdr:spPr>
        <a:xfrm>
          <a:off x="879480" y="7238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9080</xdr:rowOff>
    </xdr:to>
    <xdr:sp>
      <xdr:nvSpPr>
        <xdr:cNvPr id="8323" name="Text Box 26"/>
        <xdr:cNvSpPr/>
      </xdr:nvSpPr>
      <xdr:spPr>
        <a:xfrm>
          <a:off x="879480" y="7238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9080</xdr:rowOff>
    </xdr:to>
    <xdr:sp>
      <xdr:nvSpPr>
        <xdr:cNvPr id="8324" name="Text Box 25"/>
        <xdr:cNvSpPr/>
      </xdr:nvSpPr>
      <xdr:spPr>
        <a:xfrm>
          <a:off x="879480" y="7238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89640</xdr:colOff>
      <xdr:row>381</xdr:row>
      <xdr:rowOff>19080</xdr:rowOff>
    </xdr:to>
    <xdr:sp>
      <xdr:nvSpPr>
        <xdr:cNvPr id="8325" name="Text Box 26"/>
        <xdr:cNvSpPr/>
      </xdr:nvSpPr>
      <xdr:spPr>
        <a:xfrm>
          <a:off x="879480" y="7238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26" name="Text Box 25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27" name="Text Box 26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28" name="Text Box 4798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29" name="Text Box 4799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0" name="Text Box 4800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1" name="Text Box 4801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2" name="Text Box 4802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3" name="Text Box 4803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4" name="Text Box 4804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5" name="Text Box 4805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6" name="Text Box 4806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7" name="Text Box 4807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8" name="Text Box 4808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39" name="Text Box 4809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40" name="Text Box 4810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41" name="Text Box 4811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42" name="Text Box 4812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43" name="Text Box 4813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44" name="Text Box 4814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45" name="Text Box 4815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14480</xdr:rowOff>
    </xdr:to>
    <xdr:sp>
      <xdr:nvSpPr>
        <xdr:cNvPr id="8346" name="Text Box 4816"/>
        <xdr:cNvSpPr/>
      </xdr:nvSpPr>
      <xdr:spPr>
        <a:xfrm>
          <a:off x="879480" y="7258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9080</xdr:rowOff>
    </xdr:to>
    <xdr:sp>
      <xdr:nvSpPr>
        <xdr:cNvPr id="8347" name="Text Box 25"/>
        <xdr:cNvSpPr/>
      </xdr:nvSpPr>
      <xdr:spPr>
        <a:xfrm>
          <a:off x="879480" y="7258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9080</xdr:rowOff>
    </xdr:to>
    <xdr:sp>
      <xdr:nvSpPr>
        <xdr:cNvPr id="8348" name="Text Box 26"/>
        <xdr:cNvSpPr/>
      </xdr:nvSpPr>
      <xdr:spPr>
        <a:xfrm>
          <a:off x="879480" y="7258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9080</xdr:rowOff>
    </xdr:to>
    <xdr:sp>
      <xdr:nvSpPr>
        <xdr:cNvPr id="8349" name="Text Box 25"/>
        <xdr:cNvSpPr/>
      </xdr:nvSpPr>
      <xdr:spPr>
        <a:xfrm>
          <a:off x="879480" y="7258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9640</xdr:colOff>
      <xdr:row>382</xdr:row>
      <xdr:rowOff>19080</xdr:rowOff>
    </xdr:to>
    <xdr:sp>
      <xdr:nvSpPr>
        <xdr:cNvPr id="8350" name="Text Box 26"/>
        <xdr:cNvSpPr/>
      </xdr:nvSpPr>
      <xdr:spPr>
        <a:xfrm>
          <a:off x="879480" y="7258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1" name="Text Box 25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2" name="Text Box 26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3" name="Text Box 4798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4" name="Text Box 4799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5" name="Text Box 4800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6" name="Text Box 4801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7" name="Text Box 4802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8" name="Text Box 4803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59" name="Text Box 4804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0" name="Text Box 4805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1" name="Text Box 4806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2" name="Text Box 4807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3" name="Text Box 4808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4" name="Text Box 4809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5" name="Text Box 4810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6" name="Text Box 4811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7" name="Text Box 4812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8" name="Text Box 4813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69" name="Text Box 4814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70" name="Text Box 4815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14480</xdr:rowOff>
    </xdr:to>
    <xdr:sp>
      <xdr:nvSpPr>
        <xdr:cNvPr id="8371" name="Text Box 4816"/>
        <xdr:cNvSpPr/>
      </xdr:nvSpPr>
      <xdr:spPr>
        <a:xfrm>
          <a:off x="879480" y="7277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9440</xdr:rowOff>
    </xdr:to>
    <xdr:sp>
      <xdr:nvSpPr>
        <xdr:cNvPr id="8372" name="Text Box 25"/>
        <xdr:cNvSpPr/>
      </xdr:nvSpPr>
      <xdr:spPr>
        <a:xfrm>
          <a:off x="879480" y="7277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9440</xdr:rowOff>
    </xdr:to>
    <xdr:sp>
      <xdr:nvSpPr>
        <xdr:cNvPr id="8373" name="Text Box 26"/>
        <xdr:cNvSpPr/>
      </xdr:nvSpPr>
      <xdr:spPr>
        <a:xfrm>
          <a:off x="879480" y="7277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9440</xdr:rowOff>
    </xdr:to>
    <xdr:sp>
      <xdr:nvSpPr>
        <xdr:cNvPr id="8374" name="Text Box 25"/>
        <xdr:cNvSpPr/>
      </xdr:nvSpPr>
      <xdr:spPr>
        <a:xfrm>
          <a:off x="879480" y="7277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89640</xdr:colOff>
      <xdr:row>383</xdr:row>
      <xdr:rowOff>19440</xdr:rowOff>
    </xdr:to>
    <xdr:sp>
      <xdr:nvSpPr>
        <xdr:cNvPr id="8375" name="Text Box 26"/>
        <xdr:cNvSpPr/>
      </xdr:nvSpPr>
      <xdr:spPr>
        <a:xfrm>
          <a:off x="879480" y="7277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76" name="Text Box 25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77" name="Text Box 26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78" name="Text Box 4798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79" name="Text Box 4799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0" name="Text Box 4800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1" name="Text Box 4801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2" name="Text Box 4802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3" name="Text Box 4803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4" name="Text Box 4804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5" name="Text Box 4805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6" name="Text Box 4806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7" name="Text Box 4807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8" name="Text Box 4808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89" name="Text Box 4809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90" name="Text Box 4810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91" name="Text Box 4811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92" name="Text Box 4812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93" name="Text Box 4813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94" name="Text Box 4814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95" name="Text Box 4815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14480</xdr:rowOff>
    </xdr:to>
    <xdr:sp>
      <xdr:nvSpPr>
        <xdr:cNvPr id="8396" name="Text Box 4816"/>
        <xdr:cNvSpPr/>
      </xdr:nvSpPr>
      <xdr:spPr>
        <a:xfrm>
          <a:off x="879480" y="7296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9440</xdr:rowOff>
    </xdr:to>
    <xdr:sp>
      <xdr:nvSpPr>
        <xdr:cNvPr id="8397" name="Text Box 25"/>
        <xdr:cNvSpPr/>
      </xdr:nvSpPr>
      <xdr:spPr>
        <a:xfrm>
          <a:off x="879480" y="7296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9440</xdr:rowOff>
    </xdr:to>
    <xdr:sp>
      <xdr:nvSpPr>
        <xdr:cNvPr id="8398" name="Text Box 26"/>
        <xdr:cNvSpPr/>
      </xdr:nvSpPr>
      <xdr:spPr>
        <a:xfrm>
          <a:off x="879480" y="7296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9440</xdr:rowOff>
    </xdr:to>
    <xdr:sp>
      <xdr:nvSpPr>
        <xdr:cNvPr id="8399" name="Text Box 25"/>
        <xdr:cNvSpPr/>
      </xdr:nvSpPr>
      <xdr:spPr>
        <a:xfrm>
          <a:off x="879480" y="7296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89640</xdr:colOff>
      <xdr:row>384</xdr:row>
      <xdr:rowOff>19440</xdr:rowOff>
    </xdr:to>
    <xdr:sp>
      <xdr:nvSpPr>
        <xdr:cNvPr id="8400" name="Text Box 26"/>
        <xdr:cNvSpPr/>
      </xdr:nvSpPr>
      <xdr:spPr>
        <a:xfrm>
          <a:off x="879480" y="7296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1" name="Text Box 25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2" name="Text Box 26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3" name="Text Box 4798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4" name="Text Box 4799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5" name="Text Box 4800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6" name="Text Box 4801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7" name="Text Box 4802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8" name="Text Box 4803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09" name="Text Box 4804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0" name="Text Box 4805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1" name="Text Box 4806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2" name="Text Box 4807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3" name="Text Box 4808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4" name="Text Box 4809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5" name="Text Box 4810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6" name="Text Box 4811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7" name="Text Box 4812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8" name="Text Box 4813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19" name="Text Box 4814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20" name="Text Box 4815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14480</xdr:rowOff>
    </xdr:to>
    <xdr:sp>
      <xdr:nvSpPr>
        <xdr:cNvPr id="8421" name="Text Box 4816"/>
        <xdr:cNvSpPr/>
      </xdr:nvSpPr>
      <xdr:spPr>
        <a:xfrm>
          <a:off x="879480" y="7315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9440</xdr:rowOff>
    </xdr:to>
    <xdr:sp>
      <xdr:nvSpPr>
        <xdr:cNvPr id="8422" name="Text Box 25"/>
        <xdr:cNvSpPr/>
      </xdr:nvSpPr>
      <xdr:spPr>
        <a:xfrm>
          <a:off x="879480" y="7315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9440</xdr:rowOff>
    </xdr:to>
    <xdr:sp>
      <xdr:nvSpPr>
        <xdr:cNvPr id="8423" name="Text Box 26"/>
        <xdr:cNvSpPr/>
      </xdr:nvSpPr>
      <xdr:spPr>
        <a:xfrm>
          <a:off x="879480" y="7315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9440</xdr:rowOff>
    </xdr:to>
    <xdr:sp>
      <xdr:nvSpPr>
        <xdr:cNvPr id="8424" name="Text Box 25"/>
        <xdr:cNvSpPr/>
      </xdr:nvSpPr>
      <xdr:spPr>
        <a:xfrm>
          <a:off x="879480" y="7315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89640</xdr:colOff>
      <xdr:row>385</xdr:row>
      <xdr:rowOff>19440</xdr:rowOff>
    </xdr:to>
    <xdr:sp>
      <xdr:nvSpPr>
        <xdr:cNvPr id="8425" name="Text Box 26"/>
        <xdr:cNvSpPr/>
      </xdr:nvSpPr>
      <xdr:spPr>
        <a:xfrm>
          <a:off x="879480" y="7315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26" name="Text Box 25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27" name="Text Box 26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28" name="Text Box 4798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29" name="Text Box 4799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0" name="Text Box 4800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1" name="Text Box 4801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2" name="Text Box 4802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3" name="Text Box 4803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4" name="Text Box 4804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5" name="Text Box 4805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6" name="Text Box 4806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7" name="Text Box 4807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8" name="Text Box 4808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39" name="Text Box 4809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40" name="Text Box 4810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41" name="Text Box 4811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42" name="Text Box 4812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43" name="Text Box 4813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44" name="Text Box 4814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45" name="Text Box 4815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14840</xdr:rowOff>
    </xdr:to>
    <xdr:sp>
      <xdr:nvSpPr>
        <xdr:cNvPr id="8446" name="Text Box 4816"/>
        <xdr:cNvSpPr/>
      </xdr:nvSpPr>
      <xdr:spPr>
        <a:xfrm>
          <a:off x="879480" y="7334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9440</xdr:rowOff>
    </xdr:to>
    <xdr:sp>
      <xdr:nvSpPr>
        <xdr:cNvPr id="8447" name="Text Box 25"/>
        <xdr:cNvSpPr/>
      </xdr:nvSpPr>
      <xdr:spPr>
        <a:xfrm>
          <a:off x="879480" y="7334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9440</xdr:rowOff>
    </xdr:to>
    <xdr:sp>
      <xdr:nvSpPr>
        <xdr:cNvPr id="8448" name="Text Box 26"/>
        <xdr:cNvSpPr/>
      </xdr:nvSpPr>
      <xdr:spPr>
        <a:xfrm>
          <a:off x="879480" y="7334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9440</xdr:rowOff>
    </xdr:to>
    <xdr:sp>
      <xdr:nvSpPr>
        <xdr:cNvPr id="8449" name="Text Box 25"/>
        <xdr:cNvSpPr/>
      </xdr:nvSpPr>
      <xdr:spPr>
        <a:xfrm>
          <a:off x="879480" y="7334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9640</xdr:colOff>
      <xdr:row>386</xdr:row>
      <xdr:rowOff>19440</xdr:rowOff>
    </xdr:to>
    <xdr:sp>
      <xdr:nvSpPr>
        <xdr:cNvPr id="8450" name="Text Box 26"/>
        <xdr:cNvSpPr/>
      </xdr:nvSpPr>
      <xdr:spPr>
        <a:xfrm>
          <a:off x="879480" y="7334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1" name="Text Box 25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2" name="Text Box 26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3" name="Text Box 4798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4" name="Text Box 4799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5" name="Text Box 4800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6" name="Text Box 4801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7" name="Text Box 4802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8" name="Text Box 4803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59" name="Text Box 4804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0" name="Text Box 4805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1" name="Text Box 4806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2" name="Text Box 4807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3" name="Text Box 4808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4" name="Text Box 4809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5" name="Text Box 4810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6" name="Text Box 4811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7" name="Text Box 4812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8" name="Text Box 4813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69" name="Text Box 4814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70" name="Text Box 4815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14480</xdr:rowOff>
    </xdr:to>
    <xdr:sp>
      <xdr:nvSpPr>
        <xdr:cNvPr id="8471" name="Text Box 4816"/>
        <xdr:cNvSpPr/>
      </xdr:nvSpPr>
      <xdr:spPr>
        <a:xfrm>
          <a:off x="879480" y="7353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9080</xdr:rowOff>
    </xdr:to>
    <xdr:sp>
      <xdr:nvSpPr>
        <xdr:cNvPr id="8472" name="Text Box 25"/>
        <xdr:cNvSpPr/>
      </xdr:nvSpPr>
      <xdr:spPr>
        <a:xfrm>
          <a:off x="879480" y="7353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9080</xdr:rowOff>
    </xdr:to>
    <xdr:sp>
      <xdr:nvSpPr>
        <xdr:cNvPr id="8473" name="Text Box 26"/>
        <xdr:cNvSpPr/>
      </xdr:nvSpPr>
      <xdr:spPr>
        <a:xfrm>
          <a:off x="879480" y="7353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9080</xdr:rowOff>
    </xdr:to>
    <xdr:sp>
      <xdr:nvSpPr>
        <xdr:cNvPr id="8474" name="Text Box 25"/>
        <xdr:cNvSpPr/>
      </xdr:nvSpPr>
      <xdr:spPr>
        <a:xfrm>
          <a:off x="879480" y="7353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89640</xdr:colOff>
      <xdr:row>387</xdr:row>
      <xdr:rowOff>19080</xdr:rowOff>
    </xdr:to>
    <xdr:sp>
      <xdr:nvSpPr>
        <xdr:cNvPr id="8475" name="Text Box 26"/>
        <xdr:cNvSpPr/>
      </xdr:nvSpPr>
      <xdr:spPr>
        <a:xfrm>
          <a:off x="879480" y="7353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76" name="Text Box 25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77" name="Text Box 26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78" name="Text Box 4798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79" name="Text Box 4799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0" name="Text Box 4800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1" name="Text Box 4801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2" name="Text Box 4802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3" name="Text Box 4803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4" name="Text Box 4804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5" name="Text Box 4805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6" name="Text Box 4806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7" name="Text Box 4807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8" name="Text Box 4808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89" name="Text Box 4809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90" name="Text Box 4810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91" name="Text Box 4811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92" name="Text Box 4812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93" name="Text Box 4813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94" name="Text Box 4814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95" name="Text Box 4815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14480</xdr:rowOff>
    </xdr:to>
    <xdr:sp>
      <xdr:nvSpPr>
        <xdr:cNvPr id="8496" name="Text Box 4816"/>
        <xdr:cNvSpPr/>
      </xdr:nvSpPr>
      <xdr:spPr>
        <a:xfrm>
          <a:off x="879480" y="7372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9080</xdr:rowOff>
    </xdr:to>
    <xdr:sp>
      <xdr:nvSpPr>
        <xdr:cNvPr id="8497" name="Text Box 25"/>
        <xdr:cNvSpPr/>
      </xdr:nvSpPr>
      <xdr:spPr>
        <a:xfrm>
          <a:off x="879480" y="7372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9080</xdr:rowOff>
    </xdr:to>
    <xdr:sp>
      <xdr:nvSpPr>
        <xdr:cNvPr id="8498" name="Text Box 26"/>
        <xdr:cNvSpPr/>
      </xdr:nvSpPr>
      <xdr:spPr>
        <a:xfrm>
          <a:off x="879480" y="7372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9080</xdr:rowOff>
    </xdr:to>
    <xdr:sp>
      <xdr:nvSpPr>
        <xdr:cNvPr id="8499" name="Text Box 25"/>
        <xdr:cNvSpPr/>
      </xdr:nvSpPr>
      <xdr:spPr>
        <a:xfrm>
          <a:off x="879480" y="7372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89640</xdr:colOff>
      <xdr:row>388</xdr:row>
      <xdr:rowOff>19080</xdr:rowOff>
    </xdr:to>
    <xdr:sp>
      <xdr:nvSpPr>
        <xdr:cNvPr id="8500" name="Text Box 26"/>
        <xdr:cNvSpPr/>
      </xdr:nvSpPr>
      <xdr:spPr>
        <a:xfrm>
          <a:off x="879480" y="7372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1" name="Text Box 25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2" name="Text Box 26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3" name="Text Box 4798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4" name="Text Box 4799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5" name="Text Box 4800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6" name="Text Box 4801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7" name="Text Box 4802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8" name="Text Box 4803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09" name="Text Box 4804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0" name="Text Box 4805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1" name="Text Box 4806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2" name="Text Box 4807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3" name="Text Box 4808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4" name="Text Box 4809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5" name="Text Box 4810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6" name="Text Box 4811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7" name="Text Box 4812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8" name="Text Box 4813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19" name="Text Box 4814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20" name="Text Box 4815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14480</xdr:rowOff>
    </xdr:to>
    <xdr:sp>
      <xdr:nvSpPr>
        <xdr:cNvPr id="8521" name="Text Box 4816"/>
        <xdr:cNvSpPr/>
      </xdr:nvSpPr>
      <xdr:spPr>
        <a:xfrm>
          <a:off x="879480" y="7391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9440</xdr:rowOff>
    </xdr:to>
    <xdr:sp>
      <xdr:nvSpPr>
        <xdr:cNvPr id="8522" name="Text Box 25"/>
        <xdr:cNvSpPr/>
      </xdr:nvSpPr>
      <xdr:spPr>
        <a:xfrm>
          <a:off x="879480" y="7391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9440</xdr:rowOff>
    </xdr:to>
    <xdr:sp>
      <xdr:nvSpPr>
        <xdr:cNvPr id="8523" name="Text Box 26"/>
        <xdr:cNvSpPr/>
      </xdr:nvSpPr>
      <xdr:spPr>
        <a:xfrm>
          <a:off x="879480" y="7391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9440</xdr:rowOff>
    </xdr:to>
    <xdr:sp>
      <xdr:nvSpPr>
        <xdr:cNvPr id="8524" name="Text Box 25"/>
        <xdr:cNvSpPr/>
      </xdr:nvSpPr>
      <xdr:spPr>
        <a:xfrm>
          <a:off x="879480" y="7391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89640</xdr:colOff>
      <xdr:row>389</xdr:row>
      <xdr:rowOff>19440</xdr:rowOff>
    </xdr:to>
    <xdr:sp>
      <xdr:nvSpPr>
        <xdr:cNvPr id="8525" name="Text Box 26"/>
        <xdr:cNvSpPr/>
      </xdr:nvSpPr>
      <xdr:spPr>
        <a:xfrm>
          <a:off x="879480" y="7391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26" name="Text Box 25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27" name="Text Box 26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28" name="Text Box 4798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29" name="Text Box 4799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0" name="Text Box 4800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1" name="Text Box 4801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2" name="Text Box 4802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3" name="Text Box 4803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4" name="Text Box 4804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5" name="Text Box 4805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6" name="Text Box 4806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7" name="Text Box 4807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8" name="Text Box 4808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39" name="Text Box 4809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40" name="Text Box 4810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41" name="Text Box 4811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42" name="Text Box 4812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43" name="Text Box 4813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44" name="Text Box 4814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45" name="Text Box 4815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14480</xdr:rowOff>
    </xdr:to>
    <xdr:sp>
      <xdr:nvSpPr>
        <xdr:cNvPr id="8546" name="Text Box 4816"/>
        <xdr:cNvSpPr/>
      </xdr:nvSpPr>
      <xdr:spPr>
        <a:xfrm>
          <a:off x="879480" y="7410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9440</xdr:rowOff>
    </xdr:to>
    <xdr:sp>
      <xdr:nvSpPr>
        <xdr:cNvPr id="8547" name="Text Box 25"/>
        <xdr:cNvSpPr/>
      </xdr:nvSpPr>
      <xdr:spPr>
        <a:xfrm>
          <a:off x="879480" y="7410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9440</xdr:rowOff>
    </xdr:to>
    <xdr:sp>
      <xdr:nvSpPr>
        <xdr:cNvPr id="8548" name="Text Box 26"/>
        <xdr:cNvSpPr/>
      </xdr:nvSpPr>
      <xdr:spPr>
        <a:xfrm>
          <a:off x="879480" y="7410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9440</xdr:rowOff>
    </xdr:to>
    <xdr:sp>
      <xdr:nvSpPr>
        <xdr:cNvPr id="8549" name="Text Box 25"/>
        <xdr:cNvSpPr/>
      </xdr:nvSpPr>
      <xdr:spPr>
        <a:xfrm>
          <a:off x="879480" y="7410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9640</xdr:colOff>
      <xdr:row>390</xdr:row>
      <xdr:rowOff>19440</xdr:rowOff>
    </xdr:to>
    <xdr:sp>
      <xdr:nvSpPr>
        <xdr:cNvPr id="8550" name="Text Box 26"/>
        <xdr:cNvSpPr/>
      </xdr:nvSpPr>
      <xdr:spPr>
        <a:xfrm>
          <a:off x="879480" y="7410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1" name="Text Box 25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2" name="Text Box 26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3" name="Text Box 4798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4" name="Text Box 4799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5" name="Text Box 4800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6" name="Text Box 4801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7" name="Text Box 4802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8" name="Text Box 4803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59" name="Text Box 4804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0" name="Text Box 4805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1" name="Text Box 4806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2" name="Text Box 4807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3" name="Text Box 4808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4" name="Text Box 4809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5" name="Text Box 4810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6" name="Text Box 4811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7" name="Text Box 4812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8" name="Text Box 4813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69" name="Text Box 4814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70" name="Text Box 4815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14480</xdr:rowOff>
    </xdr:to>
    <xdr:sp>
      <xdr:nvSpPr>
        <xdr:cNvPr id="8571" name="Text Box 4816"/>
        <xdr:cNvSpPr/>
      </xdr:nvSpPr>
      <xdr:spPr>
        <a:xfrm>
          <a:off x="879480" y="7429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9440</xdr:rowOff>
    </xdr:to>
    <xdr:sp>
      <xdr:nvSpPr>
        <xdr:cNvPr id="8572" name="Text Box 25"/>
        <xdr:cNvSpPr/>
      </xdr:nvSpPr>
      <xdr:spPr>
        <a:xfrm>
          <a:off x="879480" y="7429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9440</xdr:rowOff>
    </xdr:to>
    <xdr:sp>
      <xdr:nvSpPr>
        <xdr:cNvPr id="8573" name="Text Box 26"/>
        <xdr:cNvSpPr/>
      </xdr:nvSpPr>
      <xdr:spPr>
        <a:xfrm>
          <a:off x="879480" y="7429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9440</xdr:rowOff>
    </xdr:to>
    <xdr:sp>
      <xdr:nvSpPr>
        <xdr:cNvPr id="8574" name="Text Box 25"/>
        <xdr:cNvSpPr/>
      </xdr:nvSpPr>
      <xdr:spPr>
        <a:xfrm>
          <a:off x="879480" y="7429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89640</xdr:colOff>
      <xdr:row>391</xdr:row>
      <xdr:rowOff>19440</xdr:rowOff>
    </xdr:to>
    <xdr:sp>
      <xdr:nvSpPr>
        <xdr:cNvPr id="8575" name="Text Box 26"/>
        <xdr:cNvSpPr/>
      </xdr:nvSpPr>
      <xdr:spPr>
        <a:xfrm>
          <a:off x="879480" y="7429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76" name="Text Box 25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77" name="Text Box 26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78" name="Text Box 4798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79" name="Text Box 4799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0" name="Text Box 4800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1" name="Text Box 4801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2" name="Text Box 4802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3" name="Text Box 4803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4" name="Text Box 4804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5" name="Text Box 4805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6" name="Text Box 4806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7" name="Text Box 4807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8" name="Text Box 4808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89" name="Text Box 4809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90" name="Text Box 4810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91" name="Text Box 4811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92" name="Text Box 4812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93" name="Text Box 4813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94" name="Text Box 4814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95" name="Text Box 4815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14840</xdr:rowOff>
    </xdr:to>
    <xdr:sp>
      <xdr:nvSpPr>
        <xdr:cNvPr id="8596" name="Text Box 4816"/>
        <xdr:cNvSpPr/>
      </xdr:nvSpPr>
      <xdr:spPr>
        <a:xfrm>
          <a:off x="879480" y="7448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9440</xdr:rowOff>
    </xdr:to>
    <xdr:sp>
      <xdr:nvSpPr>
        <xdr:cNvPr id="8597" name="Text Box 25"/>
        <xdr:cNvSpPr/>
      </xdr:nvSpPr>
      <xdr:spPr>
        <a:xfrm>
          <a:off x="879480" y="7448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9440</xdr:rowOff>
    </xdr:to>
    <xdr:sp>
      <xdr:nvSpPr>
        <xdr:cNvPr id="8598" name="Text Box 26"/>
        <xdr:cNvSpPr/>
      </xdr:nvSpPr>
      <xdr:spPr>
        <a:xfrm>
          <a:off x="879480" y="7448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9440</xdr:rowOff>
    </xdr:to>
    <xdr:sp>
      <xdr:nvSpPr>
        <xdr:cNvPr id="8599" name="Text Box 25"/>
        <xdr:cNvSpPr/>
      </xdr:nvSpPr>
      <xdr:spPr>
        <a:xfrm>
          <a:off x="879480" y="7448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9640</xdr:colOff>
      <xdr:row>392</xdr:row>
      <xdr:rowOff>19440</xdr:rowOff>
    </xdr:to>
    <xdr:sp>
      <xdr:nvSpPr>
        <xdr:cNvPr id="8600" name="Text Box 26"/>
        <xdr:cNvSpPr/>
      </xdr:nvSpPr>
      <xdr:spPr>
        <a:xfrm>
          <a:off x="879480" y="7448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1" name="Text Box 25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2" name="Text Box 26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3" name="Text Box 4798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4" name="Text Box 4799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5" name="Text Box 4800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6" name="Text Box 4801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7" name="Text Box 4802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8" name="Text Box 4803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09" name="Text Box 4804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0" name="Text Box 4805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1" name="Text Box 4806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2" name="Text Box 4807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3" name="Text Box 4808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4" name="Text Box 4809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5" name="Text Box 4810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6" name="Text Box 4811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7" name="Text Box 4812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8" name="Text Box 4813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19" name="Text Box 4814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20" name="Text Box 4815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14480</xdr:rowOff>
    </xdr:to>
    <xdr:sp>
      <xdr:nvSpPr>
        <xdr:cNvPr id="8621" name="Text Box 4816"/>
        <xdr:cNvSpPr/>
      </xdr:nvSpPr>
      <xdr:spPr>
        <a:xfrm>
          <a:off x="879480" y="7467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9080</xdr:rowOff>
    </xdr:to>
    <xdr:sp>
      <xdr:nvSpPr>
        <xdr:cNvPr id="8622" name="Text Box 25"/>
        <xdr:cNvSpPr/>
      </xdr:nvSpPr>
      <xdr:spPr>
        <a:xfrm>
          <a:off x="879480" y="7467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9080</xdr:rowOff>
    </xdr:to>
    <xdr:sp>
      <xdr:nvSpPr>
        <xdr:cNvPr id="8623" name="Text Box 26"/>
        <xdr:cNvSpPr/>
      </xdr:nvSpPr>
      <xdr:spPr>
        <a:xfrm>
          <a:off x="879480" y="7467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9080</xdr:rowOff>
    </xdr:to>
    <xdr:sp>
      <xdr:nvSpPr>
        <xdr:cNvPr id="8624" name="Text Box 25"/>
        <xdr:cNvSpPr/>
      </xdr:nvSpPr>
      <xdr:spPr>
        <a:xfrm>
          <a:off x="879480" y="7467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89640</xdr:colOff>
      <xdr:row>393</xdr:row>
      <xdr:rowOff>19080</xdr:rowOff>
    </xdr:to>
    <xdr:sp>
      <xdr:nvSpPr>
        <xdr:cNvPr id="8625" name="Text Box 26"/>
        <xdr:cNvSpPr/>
      </xdr:nvSpPr>
      <xdr:spPr>
        <a:xfrm>
          <a:off x="879480" y="7467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26" name="Text Box 25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27" name="Text Box 26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28" name="Text Box 4798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29" name="Text Box 4799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0" name="Text Box 4800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1" name="Text Box 4801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2" name="Text Box 4802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3" name="Text Box 4803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4" name="Text Box 4804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5" name="Text Box 4805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6" name="Text Box 4806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7" name="Text Box 4807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8" name="Text Box 4808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39" name="Text Box 4809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40" name="Text Box 4810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41" name="Text Box 4811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42" name="Text Box 4812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43" name="Text Box 4813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44" name="Text Box 4814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45" name="Text Box 4815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14480</xdr:rowOff>
    </xdr:to>
    <xdr:sp>
      <xdr:nvSpPr>
        <xdr:cNvPr id="8646" name="Text Box 4816"/>
        <xdr:cNvSpPr/>
      </xdr:nvSpPr>
      <xdr:spPr>
        <a:xfrm>
          <a:off x="879480" y="7486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9080</xdr:rowOff>
    </xdr:to>
    <xdr:sp>
      <xdr:nvSpPr>
        <xdr:cNvPr id="8647" name="Text Box 25"/>
        <xdr:cNvSpPr/>
      </xdr:nvSpPr>
      <xdr:spPr>
        <a:xfrm>
          <a:off x="879480" y="7486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9080</xdr:rowOff>
    </xdr:to>
    <xdr:sp>
      <xdr:nvSpPr>
        <xdr:cNvPr id="8648" name="Text Box 26"/>
        <xdr:cNvSpPr/>
      </xdr:nvSpPr>
      <xdr:spPr>
        <a:xfrm>
          <a:off x="879480" y="7486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9080</xdr:rowOff>
    </xdr:to>
    <xdr:sp>
      <xdr:nvSpPr>
        <xdr:cNvPr id="8649" name="Text Box 25"/>
        <xdr:cNvSpPr/>
      </xdr:nvSpPr>
      <xdr:spPr>
        <a:xfrm>
          <a:off x="879480" y="7486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89640</xdr:colOff>
      <xdr:row>394</xdr:row>
      <xdr:rowOff>19080</xdr:rowOff>
    </xdr:to>
    <xdr:sp>
      <xdr:nvSpPr>
        <xdr:cNvPr id="8650" name="Text Box 26"/>
        <xdr:cNvSpPr/>
      </xdr:nvSpPr>
      <xdr:spPr>
        <a:xfrm>
          <a:off x="879480" y="7486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1" name="Text Box 25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2" name="Text Box 26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3" name="Text Box 4798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4" name="Text Box 4799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5" name="Text Box 4800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6" name="Text Box 4801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7" name="Text Box 4802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8" name="Text Box 4803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59" name="Text Box 4804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0" name="Text Box 4805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1" name="Text Box 4806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2" name="Text Box 4807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3" name="Text Box 4808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4" name="Text Box 4809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5" name="Text Box 4810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6" name="Text Box 4811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7" name="Text Box 4812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8" name="Text Box 4813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69" name="Text Box 4814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70" name="Text Box 4815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14480</xdr:rowOff>
    </xdr:to>
    <xdr:sp>
      <xdr:nvSpPr>
        <xdr:cNvPr id="8671" name="Text Box 4816"/>
        <xdr:cNvSpPr/>
      </xdr:nvSpPr>
      <xdr:spPr>
        <a:xfrm>
          <a:off x="879480" y="7505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9440</xdr:rowOff>
    </xdr:to>
    <xdr:sp>
      <xdr:nvSpPr>
        <xdr:cNvPr id="8672" name="Text Box 25"/>
        <xdr:cNvSpPr/>
      </xdr:nvSpPr>
      <xdr:spPr>
        <a:xfrm>
          <a:off x="879480" y="7505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9440</xdr:rowOff>
    </xdr:to>
    <xdr:sp>
      <xdr:nvSpPr>
        <xdr:cNvPr id="8673" name="Text Box 26"/>
        <xdr:cNvSpPr/>
      </xdr:nvSpPr>
      <xdr:spPr>
        <a:xfrm>
          <a:off x="879480" y="7505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9440</xdr:rowOff>
    </xdr:to>
    <xdr:sp>
      <xdr:nvSpPr>
        <xdr:cNvPr id="8674" name="Text Box 25"/>
        <xdr:cNvSpPr/>
      </xdr:nvSpPr>
      <xdr:spPr>
        <a:xfrm>
          <a:off x="879480" y="7505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9640</xdr:colOff>
      <xdr:row>395</xdr:row>
      <xdr:rowOff>19440</xdr:rowOff>
    </xdr:to>
    <xdr:sp>
      <xdr:nvSpPr>
        <xdr:cNvPr id="8675" name="Text Box 26"/>
        <xdr:cNvSpPr/>
      </xdr:nvSpPr>
      <xdr:spPr>
        <a:xfrm>
          <a:off x="879480" y="7505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76" name="Text Box 25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77" name="Text Box 26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78" name="Text Box 4798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79" name="Text Box 4799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0" name="Text Box 4800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1" name="Text Box 4801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2" name="Text Box 4802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3" name="Text Box 4803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4" name="Text Box 4804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5" name="Text Box 4805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6" name="Text Box 4806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7" name="Text Box 4807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8" name="Text Box 4808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89" name="Text Box 4809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90" name="Text Box 4810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91" name="Text Box 4811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92" name="Text Box 4812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93" name="Text Box 4813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94" name="Text Box 4814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95" name="Text Box 4815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14480</xdr:rowOff>
    </xdr:to>
    <xdr:sp>
      <xdr:nvSpPr>
        <xdr:cNvPr id="8696" name="Text Box 4816"/>
        <xdr:cNvSpPr/>
      </xdr:nvSpPr>
      <xdr:spPr>
        <a:xfrm>
          <a:off x="879480" y="7524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9440</xdr:rowOff>
    </xdr:to>
    <xdr:sp>
      <xdr:nvSpPr>
        <xdr:cNvPr id="8697" name="Text Box 25"/>
        <xdr:cNvSpPr/>
      </xdr:nvSpPr>
      <xdr:spPr>
        <a:xfrm>
          <a:off x="879480" y="7524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9440</xdr:rowOff>
    </xdr:to>
    <xdr:sp>
      <xdr:nvSpPr>
        <xdr:cNvPr id="8698" name="Text Box 26"/>
        <xdr:cNvSpPr/>
      </xdr:nvSpPr>
      <xdr:spPr>
        <a:xfrm>
          <a:off x="879480" y="7524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9440</xdr:rowOff>
    </xdr:to>
    <xdr:sp>
      <xdr:nvSpPr>
        <xdr:cNvPr id="8699" name="Text Box 25"/>
        <xdr:cNvSpPr/>
      </xdr:nvSpPr>
      <xdr:spPr>
        <a:xfrm>
          <a:off x="879480" y="7524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9640</xdr:colOff>
      <xdr:row>396</xdr:row>
      <xdr:rowOff>19440</xdr:rowOff>
    </xdr:to>
    <xdr:sp>
      <xdr:nvSpPr>
        <xdr:cNvPr id="8700" name="Text Box 26"/>
        <xdr:cNvSpPr/>
      </xdr:nvSpPr>
      <xdr:spPr>
        <a:xfrm>
          <a:off x="879480" y="7524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1" name="Text Box 25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2" name="Text Box 26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3" name="Text Box 4798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4" name="Text Box 4799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5" name="Text Box 4800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6" name="Text Box 4801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7" name="Text Box 4802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8" name="Text Box 4803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09" name="Text Box 4804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0" name="Text Box 4805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1" name="Text Box 4806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2" name="Text Box 4807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3" name="Text Box 4808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4" name="Text Box 4809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5" name="Text Box 4810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6" name="Text Box 4811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7" name="Text Box 4812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8" name="Text Box 4813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19" name="Text Box 4814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20" name="Text Box 4815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14480</xdr:rowOff>
    </xdr:to>
    <xdr:sp>
      <xdr:nvSpPr>
        <xdr:cNvPr id="8721" name="Text Box 4816"/>
        <xdr:cNvSpPr/>
      </xdr:nvSpPr>
      <xdr:spPr>
        <a:xfrm>
          <a:off x="879480" y="7543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9440</xdr:rowOff>
    </xdr:to>
    <xdr:sp>
      <xdr:nvSpPr>
        <xdr:cNvPr id="8722" name="Text Box 25"/>
        <xdr:cNvSpPr/>
      </xdr:nvSpPr>
      <xdr:spPr>
        <a:xfrm>
          <a:off x="879480" y="7543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9440</xdr:rowOff>
    </xdr:to>
    <xdr:sp>
      <xdr:nvSpPr>
        <xdr:cNvPr id="8723" name="Text Box 26"/>
        <xdr:cNvSpPr/>
      </xdr:nvSpPr>
      <xdr:spPr>
        <a:xfrm>
          <a:off x="879480" y="7543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9440</xdr:rowOff>
    </xdr:to>
    <xdr:sp>
      <xdr:nvSpPr>
        <xdr:cNvPr id="8724" name="Text Box 25"/>
        <xdr:cNvSpPr/>
      </xdr:nvSpPr>
      <xdr:spPr>
        <a:xfrm>
          <a:off x="879480" y="7543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9640</xdr:colOff>
      <xdr:row>397</xdr:row>
      <xdr:rowOff>19440</xdr:rowOff>
    </xdr:to>
    <xdr:sp>
      <xdr:nvSpPr>
        <xdr:cNvPr id="8725" name="Text Box 26"/>
        <xdr:cNvSpPr/>
      </xdr:nvSpPr>
      <xdr:spPr>
        <a:xfrm>
          <a:off x="879480" y="7543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26" name="Text Box 25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27" name="Text Box 26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28" name="Text Box 4798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29" name="Text Box 4799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0" name="Text Box 4800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1" name="Text Box 4801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2" name="Text Box 4802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3" name="Text Box 4803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4" name="Text Box 4804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5" name="Text Box 4805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6" name="Text Box 4806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7" name="Text Box 4807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8" name="Text Box 4808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39" name="Text Box 4809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40" name="Text Box 4810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41" name="Text Box 4811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42" name="Text Box 4812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43" name="Text Box 4813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44" name="Text Box 4814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45" name="Text Box 4815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14840</xdr:rowOff>
    </xdr:to>
    <xdr:sp>
      <xdr:nvSpPr>
        <xdr:cNvPr id="8746" name="Text Box 4816"/>
        <xdr:cNvSpPr/>
      </xdr:nvSpPr>
      <xdr:spPr>
        <a:xfrm>
          <a:off x="879480" y="7562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9440</xdr:rowOff>
    </xdr:to>
    <xdr:sp>
      <xdr:nvSpPr>
        <xdr:cNvPr id="8747" name="Text Box 25"/>
        <xdr:cNvSpPr/>
      </xdr:nvSpPr>
      <xdr:spPr>
        <a:xfrm>
          <a:off x="879480" y="7562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9440</xdr:rowOff>
    </xdr:to>
    <xdr:sp>
      <xdr:nvSpPr>
        <xdr:cNvPr id="8748" name="Text Box 26"/>
        <xdr:cNvSpPr/>
      </xdr:nvSpPr>
      <xdr:spPr>
        <a:xfrm>
          <a:off x="879480" y="7562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9440</xdr:rowOff>
    </xdr:to>
    <xdr:sp>
      <xdr:nvSpPr>
        <xdr:cNvPr id="8749" name="Text Box 25"/>
        <xdr:cNvSpPr/>
      </xdr:nvSpPr>
      <xdr:spPr>
        <a:xfrm>
          <a:off x="879480" y="7562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89640</xdr:colOff>
      <xdr:row>398</xdr:row>
      <xdr:rowOff>19440</xdr:rowOff>
    </xdr:to>
    <xdr:sp>
      <xdr:nvSpPr>
        <xdr:cNvPr id="8750" name="Text Box 26"/>
        <xdr:cNvSpPr/>
      </xdr:nvSpPr>
      <xdr:spPr>
        <a:xfrm>
          <a:off x="879480" y="7562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1" name="Text Box 25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2" name="Text Box 26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3" name="Text Box 4798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4" name="Text Box 4799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5" name="Text Box 4800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6" name="Text Box 4801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7" name="Text Box 4802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8" name="Text Box 4803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59" name="Text Box 4804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0" name="Text Box 4805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1" name="Text Box 4806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2" name="Text Box 4807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3" name="Text Box 4808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4" name="Text Box 4809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5" name="Text Box 4810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6" name="Text Box 4811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7" name="Text Box 4812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8" name="Text Box 4813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69" name="Text Box 4814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70" name="Text Box 4815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14480</xdr:rowOff>
    </xdr:to>
    <xdr:sp>
      <xdr:nvSpPr>
        <xdr:cNvPr id="8771" name="Text Box 4816"/>
        <xdr:cNvSpPr/>
      </xdr:nvSpPr>
      <xdr:spPr>
        <a:xfrm>
          <a:off x="879480" y="7581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9080</xdr:rowOff>
    </xdr:to>
    <xdr:sp>
      <xdr:nvSpPr>
        <xdr:cNvPr id="8772" name="Text Box 25"/>
        <xdr:cNvSpPr/>
      </xdr:nvSpPr>
      <xdr:spPr>
        <a:xfrm>
          <a:off x="879480" y="7581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9080</xdr:rowOff>
    </xdr:to>
    <xdr:sp>
      <xdr:nvSpPr>
        <xdr:cNvPr id="8773" name="Text Box 26"/>
        <xdr:cNvSpPr/>
      </xdr:nvSpPr>
      <xdr:spPr>
        <a:xfrm>
          <a:off x="879480" y="7581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9080</xdr:rowOff>
    </xdr:to>
    <xdr:sp>
      <xdr:nvSpPr>
        <xdr:cNvPr id="8774" name="Text Box 25"/>
        <xdr:cNvSpPr/>
      </xdr:nvSpPr>
      <xdr:spPr>
        <a:xfrm>
          <a:off x="879480" y="7581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89640</xdr:colOff>
      <xdr:row>399</xdr:row>
      <xdr:rowOff>19080</xdr:rowOff>
    </xdr:to>
    <xdr:sp>
      <xdr:nvSpPr>
        <xdr:cNvPr id="8775" name="Text Box 26"/>
        <xdr:cNvSpPr/>
      </xdr:nvSpPr>
      <xdr:spPr>
        <a:xfrm>
          <a:off x="879480" y="7581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76" name="Text Box 25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77" name="Text Box 26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78" name="Text Box 4798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79" name="Text Box 4799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0" name="Text Box 4800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1" name="Text Box 4801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2" name="Text Box 4802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3" name="Text Box 4803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4" name="Text Box 4804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5" name="Text Box 4805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6" name="Text Box 4806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7" name="Text Box 4807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8" name="Text Box 4808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89" name="Text Box 4809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90" name="Text Box 4810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91" name="Text Box 4811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92" name="Text Box 4812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93" name="Text Box 4813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94" name="Text Box 4814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95" name="Text Box 4815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14480</xdr:rowOff>
    </xdr:to>
    <xdr:sp>
      <xdr:nvSpPr>
        <xdr:cNvPr id="8796" name="Text Box 4816"/>
        <xdr:cNvSpPr/>
      </xdr:nvSpPr>
      <xdr:spPr>
        <a:xfrm>
          <a:off x="879480" y="7600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9080</xdr:rowOff>
    </xdr:to>
    <xdr:sp>
      <xdr:nvSpPr>
        <xdr:cNvPr id="8797" name="Text Box 25"/>
        <xdr:cNvSpPr/>
      </xdr:nvSpPr>
      <xdr:spPr>
        <a:xfrm>
          <a:off x="879480" y="7600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9080</xdr:rowOff>
    </xdr:to>
    <xdr:sp>
      <xdr:nvSpPr>
        <xdr:cNvPr id="8798" name="Text Box 26"/>
        <xdr:cNvSpPr/>
      </xdr:nvSpPr>
      <xdr:spPr>
        <a:xfrm>
          <a:off x="879480" y="7600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9080</xdr:rowOff>
    </xdr:to>
    <xdr:sp>
      <xdr:nvSpPr>
        <xdr:cNvPr id="8799" name="Text Box 25"/>
        <xdr:cNvSpPr/>
      </xdr:nvSpPr>
      <xdr:spPr>
        <a:xfrm>
          <a:off x="879480" y="7600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9640</xdr:colOff>
      <xdr:row>400</xdr:row>
      <xdr:rowOff>19080</xdr:rowOff>
    </xdr:to>
    <xdr:sp>
      <xdr:nvSpPr>
        <xdr:cNvPr id="8800" name="Text Box 26"/>
        <xdr:cNvSpPr/>
      </xdr:nvSpPr>
      <xdr:spPr>
        <a:xfrm>
          <a:off x="879480" y="7600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1" name="Text Box 25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2" name="Text Box 26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3" name="Text Box 4798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4" name="Text Box 4799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5" name="Text Box 4800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6" name="Text Box 4801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7" name="Text Box 4802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8" name="Text Box 4803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09" name="Text Box 4804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0" name="Text Box 4805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1" name="Text Box 4806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2" name="Text Box 4807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3" name="Text Box 4808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4" name="Text Box 4809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5" name="Text Box 4810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6" name="Text Box 4811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7" name="Text Box 4812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8" name="Text Box 4813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19" name="Text Box 4814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20" name="Text Box 4815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14480</xdr:rowOff>
    </xdr:to>
    <xdr:sp>
      <xdr:nvSpPr>
        <xdr:cNvPr id="8821" name="Text Box 4816"/>
        <xdr:cNvSpPr/>
      </xdr:nvSpPr>
      <xdr:spPr>
        <a:xfrm>
          <a:off x="879480" y="7620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9440</xdr:rowOff>
    </xdr:to>
    <xdr:sp>
      <xdr:nvSpPr>
        <xdr:cNvPr id="8822" name="Text Box 25"/>
        <xdr:cNvSpPr/>
      </xdr:nvSpPr>
      <xdr:spPr>
        <a:xfrm>
          <a:off x="879480" y="7620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9440</xdr:rowOff>
    </xdr:to>
    <xdr:sp>
      <xdr:nvSpPr>
        <xdr:cNvPr id="8823" name="Text Box 26"/>
        <xdr:cNvSpPr/>
      </xdr:nvSpPr>
      <xdr:spPr>
        <a:xfrm>
          <a:off x="879480" y="7620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9440</xdr:rowOff>
    </xdr:to>
    <xdr:sp>
      <xdr:nvSpPr>
        <xdr:cNvPr id="8824" name="Text Box 25"/>
        <xdr:cNvSpPr/>
      </xdr:nvSpPr>
      <xdr:spPr>
        <a:xfrm>
          <a:off x="879480" y="7620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89640</xdr:colOff>
      <xdr:row>401</xdr:row>
      <xdr:rowOff>19440</xdr:rowOff>
    </xdr:to>
    <xdr:sp>
      <xdr:nvSpPr>
        <xdr:cNvPr id="8825" name="Text Box 26"/>
        <xdr:cNvSpPr/>
      </xdr:nvSpPr>
      <xdr:spPr>
        <a:xfrm>
          <a:off x="879480" y="7620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26" name="Text Box 25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27" name="Text Box 26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28" name="Text Box 4798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29" name="Text Box 4799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0" name="Text Box 4800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1" name="Text Box 4801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2" name="Text Box 4802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3" name="Text Box 4803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4" name="Text Box 4804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5" name="Text Box 4805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6" name="Text Box 4806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7" name="Text Box 4807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8" name="Text Box 4808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39" name="Text Box 4809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40" name="Text Box 4810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41" name="Text Box 4811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42" name="Text Box 4812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43" name="Text Box 4813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44" name="Text Box 4814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45" name="Text Box 4815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14480</xdr:rowOff>
    </xdr:to>
    <xdr:sp>
      <xdr:nvSpPr>
        <xdr:cNvPr id="8846" name="Text Box 4816"/>
        <xdr:cNvSpPr/>
      </xdr:nvSpPr>
      <xdr:spPr>
        <a:xfrm>
          <a:off x="879480" y="7639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9440</xdr:rowOff>
    </xdr:to>
    <xdr:sp>
      <xdr:nvSpPr>
        <xdr:cNvPr id="8847" name="Text Box 25"/>
        <xdr:cNvSpPr/>
      </xdr:nvSpPr>
      <xdr:spPr>
        <a:xfrm>
          <a:off x="879480" y="7639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9440</xdr:rowOff>
    </xdr:to>
    <xdr:sp>
      <xdr:nvSpPr>
        <xdr:cNvPr id="8848" name="Text Box 26"/>
        <xdr:cNvSpPr/>
      </xdr:nvSpPr>
      <xdr:spPr>
        <a:xfrm>
          <a:off x="879480" y="7639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9440</xdr:rowOff>
    </xdr:to>
    <xdr:sp>
      <xdr:nvSpPr>
        <xdr:cNvPr id="8849" name="Text Box 25"/>
        <xdr:cNvSpPr/>
      </xdr:nvSpPr>
      <xdr:spPr>
        <a:xfrm>
          <a:off x="879480" y="7639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9640</xdr:colOff>
      <xdr:row>402</xdr:row>
      <xdr:rowOff>19440</xdr:rowOff>
    </xdr:to>
    <xdr:sp>
      <xdr:nvSpPr>
        <xdr:cNvPr id="8850" name="Text Box 26"/>
        <xdr:cNvSpPr/>
      </xdr:nvSpPr>
      <xdr:spPr>
        <a:xfrm>
          <a:off x="879480" y="7639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1" name="Text Box 25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2" name="Text Box 26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3" name="Text Box 4798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4" name="Text Box 4799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5" name="Text Box 4800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6" name="Text Box 4801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7" name="Text Box 4802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8" name="Text Box 4803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59" name="Text Box 4804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0" name="Text Box 4805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1" name="Text Box 4806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2" name="Text Box 4807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3" name="Text Box 4808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4" name="Text Box 4809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5" name="Text Box 4810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6" name="Text Box 4811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7" name="Text Box 4812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8" name="Text Box 4813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69" name="Text Box 4814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70" name="Text Box 4815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14480</xdr:rowOff>
    </xdr:to>
    <xdr:sp>
      <xdr:nvSpPr>
        <xdr:cNvPr id="8871" name="Text Box 4816"/>
        <xdr:cNvSpPr/>
      </xdr:nvSpPr>
      <xdr:spPr>
        <a:xfrm>
          <a:off x="879480" y="7658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9440</xdr:rowOff>
    </xdr:to>
    <xdr:sp>
      <xdr:nvSpPr>
        <xdr:cNvPr id="8872" name="Text Box 25"/>
        <xdr:cNvSpPr/>
      </xdr:nvSpPr>
      <xdr:spPr>
        <a:xfrm>
          <a:off x="879480" y="7658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9440</xdr:rowOff>
    </xdr:to>
    <xdr:sp>
      <xdr:nvSpPr>
        <xdr:cNvPr id="8873" name="Text Box 26"/>
        <xdr:cNvSpPr/>
      </xdr:nvSpPr>
      <xdr:spPr>
        <a:xfrm>
          <a:off x="879480" y="7658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9440</xdr:rowOff>
    </xdr:to>
    <xdr:sp>
      <xdr:nvSpPr>
        <xdr:cNvPr id="8874" name="Text Box 25"/>
        <xdr:cNvSpPr/>
      </xdr:nvSpPr>
      <xdr:spPr>
        <a:xfrm>
          <a:off x="879480" y="7658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89640</xdr:colOff>
      <xdr:row>403</xdr:row>
      <xdr:rowOff>19440</xdr:rowOff>
    </xdr:to>
    <xdr:sp>
      <xdr:nvSpPr>
        <xdr:cNvPr id="8875" name="Text Box 26"/>
        <xdr:cNvSpPr/>
      </xdr:nvSpPr>
      <xdr:spPr>
        <a:xfrm>
          <a:off x="879480" y="7658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76" name="Text Box 25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77" name="Text Box 26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78" name="Text Box 4798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79" name="Text Box 4799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0" name="Text Box 4800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1" name="Text Box 4801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2" name="Text Box 4802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3" name="Text Box 4803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4" name="Text Box 4804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5" name="Text Box 4805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6" name="Text Box 4806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7" name="Text Box 4807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8" name="Text Box 4808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89" name="Text Box 4809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90" name="Text Box 4810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91" name="Text Box 4811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92" name="Text Box 4812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93" name="Text Box 4813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94" name="Text Box 4814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95" name="Text Box 4815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14840</xdr:rowOff>
    </xdr:to>
    <xdr:sp>
      <xdr:nvSpPr>
        <xdr:cNvPr id="8896" name="Text Box 4816"/>
        <xdr:cNvSpPr/>
      </xdr:nvSpPr>
      <xdr:spPr>
        <a:xfrm>
          <a:off x="879480" y="7677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9440</xdr:rowOff>
    </xdr:to>
    <xdr:sp>
      <xdr:nvSpPr>
        <xdr:cNvPr id="8897" name="Text Box 25"/>
        <xdr:cNvSpPr/>
      </xdr:nvSpPr>
      <xdr:spPr>
        <a:xfrm>
          <a:off x="879480" y="7677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9440</xdr:rowOff>
    </xdr:to>
    <xdr:sp>
      <xdr:nvSpPr>
        <xdr:cNvPr id="8898" name="Text Box 26"/>
        <xdr:cNvSpPr/>
      </xdr:nvSpPr>
      <xdr:spPr>
        <a:xfrm>
          <a:off x="879480" y="7677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9440</xdr:rowOff>
    </xdr:to>
    <xdr:sp>
      <xdr:nvSpPr>
        <xdr:cNvPr id="8899" name="Text Box 25"/>
        <xdr:cNvSpPr/>
      </xdr:nvSpPr>
      <xdr:spPr>
        <a:xfrm>
          <a:off x="879480" y="7677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89640</xdr:colOff>
      <xdr:row>404</xdr:row>
      <xdr:rowOff>19440</xdr:rowOff>
    </xdr:to>
    <xdr:sp>
      <xdr:nvSpPr>
        <xdr:cNvPr id="8900" name="Text Box 26"/>
        <xdr:cNvSpPr/>
      </xdr:nvSpPr>
      <xdr:spPr>
        <a:xfrm>
          <a:off x="879480" y="7677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1" name="Text Box 25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2" name="Text Box 26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3" name="Text Box 4798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4" name="Text Box 4799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5" name="Text Box 4800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6" name="Text Box 4801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7" name="Text Box 4802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8" name="Text Box 4803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09" name="Text Box 4804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0" name="Text Box 4805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1" name="Text Box 4806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2" name="Text Box 4807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3" name="Text Box 4808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4" name="Text Box 4809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5" name="Text Box 4810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6" name="Text Box 4811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7" name="Text Box 4812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8" name="Text Box 4813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19" name="Text Box 4814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20" name="Text Box 4815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14480</xdr:rowOff>
    </xdr:to>
    <xdr:sp>
      <xdr:nvSpPr>
        <xdr:cNvPr id="8921" name="Text Box 4816"/>
        <xdr:cNvSpPr/>
      </xdr:nvSpPr>
      <xdr:spPr>
        <a:xfrm>
          <a:off x="879480" y="7696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9080</xdr:rowOff>
    </xdr:to>
    <xdr:sp>
      <xdr:nvSpPr>
        <xdr:cNvPr id="8922" name="Text Box 25"/>
        <xdr:cNvSpPr/>
      </xdr:nvSpPr>
      <xdr:spPr>
        <a:xfrm>
          <a:off x="879480" y="7696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9080</xdr:rowOff>
    </xdr:to>
    <xdr:sp>
      <xdr:nvSpPr>
        <xdr:cNvPr id="8923" name="Text Box 26"/>
        <xdr:cNvSpPr/>
      </xdr:nvSpPr>
      <xdr:spPr>
        <a:xfrm>
          <a:off x="879480" y="7696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9080</xdr:rowOff>
    </xdr:to>
    <xdr:sp>
      <xdr:nvSpPr>
        <xdr:cNvPr id="8924" name="Text Box 25"/>
        <xdr:cNvSpPr/>
      </xdr:nvSpPr>
      <xdr:spPr>
        <a:xfrm>
          <a:off x="879480" y="7696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89640</xdr:colOff>
      <xdr:row>405</xdr:row>
      <xdr:rowOff>19080</xdr:rowOff>
    </xdr:to>
    <xdr:sp>
      <xdr:nvSpPr>
        <xdr:cNvPr id="8925" name="Text Box 26"/>
        <xdr:cNvSpPr/>
      </xdr:nvSpPr>
      <xdr:spPr>
        <a:xfrm>
          <a:off x="879480" y="7696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26" name="Text Box 25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27" name="Text Box 26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28" name="Text Box 4798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29" name="Text Box 4799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0" name="Text Box 4800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1" name="Text Box 4801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2" name="Text Box 4802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3" name="Text Box 4803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4" name="Text Box 4804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5" name="Text Box 4805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6" name="Text Box 4806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7" name="Text Box 4807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8" name="Text Box 4808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39" name="Text Box 4809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40" name="Text Box 4810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41" name="Text Box 4811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42" name="Text Box 4812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43" name="Text Box 4813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44" name="Text Box 4814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45" name="Text Box 4815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14480</xdr:rowOff>
    </xdr:to>
    <xdr:sp>
      <xdr:nvSpPr>
        <xdr:cNvPr id="8946" name="Text Box 4816"/>
        <xdr:cNvSpPr/>
      </xdr:nvSpPr>
      <xdr:spPr>
        <a:xfrm>
          <a:off x="879480" y="7715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9080</xdr:rowOff>
    </xdr:to>
    <xdr:sp>
      <xdr:nvSpPr>
        <xdr:cNvPr id="8947" name="Text Box 25"/>
        <xdr:cNvSpPr/>
      </xdr:nvSpPr>
      <xdr:spPr>
        <a:xfrm>
          <a:off x="879480" y="7715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9080</xdr:rowOff>
    </xdr:to>
    <xdr:sp>
      <xdr:nvSpPr>
        <xdr:cNvPr id="8948" name="Text Box 26"/>
        <xdr:cNvSpPr/>
      </xdr:nvSpPr>
      <xdr:spPr>
        <a:xfrm>
          <a:off x="879480" y="7715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9080</xdr:rowOff>
    </xdr:to>
    <xdr:sp>
      <xdr:nvSpPr>
        <xdr:cNvPr id="8949" name="Text Box 25"/>
        <xdr:cNvSpPr/>
      </xdr:nvSpPr>
      <xdr:spPr>
        <a:xfrm>
          <a:off x="879480" y="7715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89640</xdr:colOff>
      <xdr:row>406</xdr:row>
      <xdr:rowOff>19080</xdr:rowOff>
    </xdr:to>
    <xdr:sp>
      <xdr:nvSpPr>
        <xdr:cNvPr id="8950" name="Text Box 26"/>
        <xdr:cNvSpPr/>
      </xdr:nvSpPr>
      <xdr:spPr>
        <a:xfrm>
          <a:off x="879480" y="7715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1" name="Text Box 25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2" name="Text Box 26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3" name="Text Box 4798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4" name="Text Box 4799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5" name="Text Box 4800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6" name="Text Box 4801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7" name="Text Box 4802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8" name="Text Box 4803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59" name="Text Box 4804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0" name="Text Box 4805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1" name="Text Box 4806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2" name="Text Box 4807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3" name="Text Box 4808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4" name="Text Box 4809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5" name="Text Box 4810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6" name="Text Box 4811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7" name="Text Box 4812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8" name="Text Box 4813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69" name="Text Box 4814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70" name="Text Box 4815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14480</xdr:rowOff>
    </xdr:to>
    <xdr:sp>
      <xdr:nvSpPr>
        <xdr:cNvPr id="8971" name="Text Box 4816"/>
        <xdr:cNvSpPr/>
      </xdr:nvSpPr>
      <xdr:spPr>
        <a:xfrm>
          <a:off x="879480" y="7734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9440</xdr:rowOff>
    </xdr:to>
    <xdr:sp>
      <xdr:nvSpPr>
        <xdr:cNvPr id="8972" name="Text Box 25"/>
        <xdr:cNvSpPr/>
      </xdr:nvSpPr>
      <xdr:spPr>
        <a:xfrm>
          <a:off x="879480" y="7734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9440</xdr:rowOff>
    </xdr:to>
    <xdr:sp>
      <xdr:nvSpPr>
        <xdr:cNvPr id="8973" name="Text Box 26"/>
        <xdr:cNvSpPr/>
      </xdr:nvSpPr>
      <xdr:spPr>
        <a:xfrm>
          <a:off x="879480" y="7734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9440</xdr:rowOff>
    </xdr:to>
    <xdr:sp>
      <xdr:nvSpPr>
        <xdr:cNvPr id="8974" name="Text Box 25"/>
        <xdr:cNvSpPr/>
      </xdr:nvSpPr>
      <xdr:spPr>
        <a:xfrm>
          <a:off x="879480" y="7734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89640</xdr:colOff>
      <xdr:row>407</xdr:row>
      <xdr:rowOff>19440</xdr:rowOff>
    </xdr:to>
    <xdr:sp>
      <xdr:nvSpPr>
        <xdr:cNvPr id="8975" name="Text Box 26"/>
        <xdr:cNvSpPr/>
      </xdr:nvSpPr>
      <xdr:spPr>
        <a:xfrm>
          <a:off x="879480" y="7734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76" name="Text Box 25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77" name="Text Box 26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78" name="Text Box 4798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79" name="Text Box 4799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0" name="Text Box 4800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1" name="Text Box 4801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2" name="Text Box 4802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3" name="Text Box 4803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4" name="Text Box 4804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5" name="Text Box 4805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6" name="Text Box 4806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7" name="Text Box 4807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8" name="Text Box 4808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89" name="Text Box 4809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90" name="Text Box 4810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91" name="Text Box 4811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92" name="Text Box 4812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93" name="Text Box 4813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94" name="Text Box 4814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95" name="Text Box 4815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14480</xdr:rowOff>
    </xdr:to>
    <xdr:sp>
      <xdr:nvSpPr>
        <xdr:cNvPr id="8996" name="Text Box 4816"/>
        <xdr:cNvSpPr/>
      </xdr:nvSpPr>
      <xdr:spPr>
        <a:xfrm>
          <a:off x="879480" y="7753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9440</xdr:rowOff>
    </xdr:to>
    <xdr:sp>
      <xdr:nvSpPr>
        <xdr:cNvPr id="8997" name="Text Box 25"/>
        <xdr:cNvSpPr/>
      </xdr:nvSpPr>
      <xdr:spPr>
        <a:xfrm>
          <a:off x="879480" y="7753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9440</xdr:rowOff>
    </xdr:to>
    <xdr:sp>
      <xdr:nvSpPr>
        <xdr:cNvPr id="8998" name="Text Box 26"/>
        <xdr:cNvSpPr/>
      </xdr:nvSpPr>
      <xdr:spPr>
        <a:xfrm>
          <a:off x="879480" y="7753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9440</xdr:rowOff>
    </xdr:to>
    <xdr:sp>
      <xdr:nvSpPr>
        <xdr:cNvPr id="8999" name="Text Box 25"/>
        <xdr:cNvSpPr/>
      </xdr:nvSpPr>
      <xdr:spPr>
        <a:xfrm>
          <a:off x="879480" y="7753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9640</xdr:colOff>
      <xdr:row>408</xdr:row>
      <xdr:rowOff>19440</xdr:rowOff>
    </xdr:to>
    <xdr:sp>
      <xdr:nvSpPr>
        <xdr:cNvPr id="9000" name="Text Box 26"/>
        <xdr:cNvSpPr/>
      </xdr:nvSpPr>
      <xdr:spPr>
        <a:xfrm>
          <a:off x="879480" y="7753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1" name="Text Box 25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2" name="Text Box 26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3" name="Text Box 4798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4" name="Text Box 4799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5" name="Text Box 4800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6" name="Text Box 4801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7" name="Text Box 4802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8" name="Text Box 4803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09" name="Text Box 4804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0" name="Text Box 4805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1" name="Text Box 4806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2" name="Text Box 4807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3" name="Text Box 4808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4" name="Text Box 4809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5" name="Text Box 4810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6" name="Text Box 4811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7" name="Text Box 4812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8" name="Text Box 4813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19" name="Text Box 4814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20" name="Text Box 4815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14480</xdr:rowOff>
    </xdr:to>
    <xdr:sp>
      <xdr:nvSpPr>
        <xdr:cNvPr id="9021" name="Text Box 4816"/>
        <xdr:cNvSpPr/>
      </xdr:nvSpPr>
      <xdr:spPr>
        <a:xfrm>
          <a:off x="879480" y="7772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9440</xdr:rowOff>
    </xdr:to>
    <xdr:sp>
      <xdr:nvSpPr>
        <xdr:cNvPr id="9022" name="Text Box 25"/>
        <xdr:cNvSpPr/>
      </xdr:nvSpPr>
      <xdr:spPr>
        <a:xfrm>
          <a:off x="879480" y="7772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9440</xdr:rowOff>
    </xdr:to>
    <xdr:sp>
      <xdr:nvSpPr>
        <xdr:cNvPr id="9023" name="Text Box 26"/>
        <xdr:cNvSpPr/>
      </xdr:nvSpPr>
      <xdr:spPr>
        <a:xfrm>
          <a:off x="879480" y="7772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9440</xdr:rowOff>
    </xdr:to>
    <xdr:sp>
      <xdr:nvSpPr>
        <xdr:cNvPr id="9024" name="Text Box 25"/>
        <xdr:cNvSpPr/>
      </xdr:nvSpPr>
      <xdr:spPr>
        <a:xfrm>
          <a:off x="879480" y="7772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89640</xdr:colOff>
      <xdr:row>409</xdr:row>
      <xdr:rowOff>19440</xdr:rowOff>
    </xdr:to>
    <xdr:sp>
      <xdr:nvSpPr>
        <xdr:cNvPr id="9025" name="Text Box 26"/>
        <xdr:cNvSpPr/>
      </xdr:nvSpPr>
      <xdr:spPr>
        <a:xfrm>
          <a:off x="879480" y="7772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26" name="Text Box 25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27" name="Text Box 26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28" name="Text Box 4798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29" name="Text Box 4799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0" name="Text Box 4800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1" name="Text Box 4801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2" name="Text Box 4802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3" name="Text Box 4803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4" name="Text Box 4804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5" name="Text Box 4805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6" name="Text Box 4806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7" name="Text Box 4807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8" name="Text Box 4808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39" name="Text Box 4809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40" name="Text Box 4810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41" name="Text Box 4811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42" name="Text Box 4812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43" name="Text Box 4813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44" name="Text Box 4814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45" name="Text Box 4815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14840</xdr:rowOff>
    </xdr:to>
    <xdr:sp>
      <xdr:nvSpPr>
        <xdr:cNvPr id="9046" name="Text Box 4816"/>
        <xdr:cNvSpPr/>
      </xdr:nvSpPr>
      <xdr:spPr>
        <a:xfrm>
          <a:off x="879480" y="7791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9047" name="Text Box 25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9048" name="Text Box 26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9049" name="Text Box 25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89640</xdr:colOff>
      <xdr:row>410</xdr:row>
      <xdr:rowOff>19440</xdr:rowOff>
    </xdr:to>
    <xdr:sp>
      <xdr:nvSpPr>
        <xdr:cNvPr id="9050" name="Text Box 26"/>
        <xdr:cNvSpPr/>
      </xdr:nvSpPr>
      <xdr:spPr>
        <a:xfrm>
          <a:off x="879480" y="7791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1" name="Text Box 25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2" name="Text Box 26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3" name="Text Box 4798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4" name="Text Box 4799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5" name="Text Box 4800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6" name="Text Box 4801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7" name="Text Box 4802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8" name="Text Box 4803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59" name="Text Box 4804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0" name="Text Box 4805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1" name="Text Box 4806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2" name="Text Box 4807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3" name="Text Box 4808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4" name="Text Box 4809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5" name="Text Box 4810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6" name="Text Box 4811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7" name="Text Box 4812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8" name="Text Box 4813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69" name="Text Box 4814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70" name="Text Box 4815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14480</xdr:rowOff>
    </xdr:to>
    <xdr:sp>
      <xdr:nvSpPr>
        <xdr:cNvPr id="9071" name="Text Box 4816"/>
        <xdr:cNvSpPr/>
      </xdr:nvSpPr>
      <xdr:spPr>
        <a:xfrm>
          <a:off x="879480" y="7810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9072" name="Text Box 25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9073" name="Text Box 26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9074" name="Text Box 25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9640</xdr:colOff>
      <xdr:row>411</xdr:row>
      <xdr:rowOff>19080</xdr:rowOff>
    </xdr:to>
    <xdr:sp>
      <xdr:nvSpPr>
        <xdr:cNvPr id="9075" name="Text Box 26"/>
        <xdr:cNvSpPr/>
      </xdr:nvSpPr>
      <xdr:spPr>
        <a:xfrm>
          <a:off x="879480" y="7810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76" name="Text Box 25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77" name="Text Box 26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78" name="Text Box 4798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79" name="Text Box 4799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0" name="Text Box 4800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1" name="Text Box 4801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2" name="Text Box 4802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3" name="Text Box 4803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4" name="Text Box 4804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5" name="Text Box 4805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6" name="Text Box 4806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7" name="Text Box 4807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8" name="Text Box 4808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89" name="Text Box 4809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90" name="Text Box 4810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91" name="Text Box 4811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92" name="Text Box 4812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93" name="Text Box 4813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94" name="Text Box 4814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95" name="Text Box 4815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14480</xdr:rowOff>
    </xdr:to>
    <xdr:sp>
      <xdr:nvSpPr>
        <xdr:cNvPr id="9096" name="Text Box 4816"/>
        <xdr:cNvSpPr/>
      </xdr:nvSpPr>
      <xdr:spPr>
        <a:xfrm>
          <a:off x="879480" y="7829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9097" name="Text Box 25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9098" name="Text Box 26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9099" name="Text Box 25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9640</xdr:colOff>
      <xdr:row>412</xdr:row>
      <xdr:rowOff>19080</xdr:rowOff>
    </xdr:to>
    <xdr:sp>
      <xdr:nvSpPr>
        <xdr:cNvPr id="9100" name="Text Box 26"/>
        <xdr:cNvSpPr/>
      </xdr:nvSpPr>
      <xdr:spPr>
        <a:xfrm>
          <a:off x="879480" y="7829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1" name="Text Box 25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2" name="Text Box 26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3" name="Text Box 4798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4" name="Text Box 4799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5" name="Text Box 4800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6" name="Text Box 4801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7" name="Text Box 4802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8" name="Text Box 4803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09" name="Text Box 4804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0" name="Text Box 4805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1" name="Text Box 4806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2" name="Text Box 4807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3" name="Text Box 4808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4" name="Text Box 4809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5" name="Text Box 4810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6" name="Text Box 4811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7" name="Text Box 4812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8" name="Text Box 4813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19" name="Text Box 4814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20" name="Text Box 4815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14480</xdr:rowOff>
    </xdr:to>
    <xdr:sp>
      <xdr:nvSpPr>
        <xdr:cNvPr id="9121" name="Text Box 4816"/>
        <xdr:cNvSpPr/>
      </xdr:nvSpPr>
      <xdr:spPr>
        <a:xfrm>
          <a:off x="879480" y="7848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9122" name="Text Box 25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9123" name="Text Box 26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9124" name="Text Box 25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89640</xdr:colOff>
      <xdr:row>413</xdr:row>
      <xdr:rowOff>19440</xdr:rowOff>
    </xdr:to>
    <xdr:sp>
      <xdr:nvSpPr>
        <xdr:cNvPr id="9125" name="Text Box 26"/>
        <xdr:cNvSpPr/>
      </xdr:nvSpPr>
      <xdr:spPr>
        <a:xfrm>
          <a:off x="879480" y="7848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26" name="Text Box 25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27" name="Text Box 26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28" name="Text Box 4798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29" name="Text Box 4799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0" name="Text Box 4800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1" name="Text Box 4801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2" name="Text Box 4802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3" name="Text Box 4803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4" name="Text Box 4804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5" name="Text Box 4805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6" name="Text Box 4806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7" name="Text Box 4807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8" name="Text Box 4808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39" name="Text Box 4809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40" name="Text Box 4810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41" name="Text Box 4811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42" name="Text Box 4812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43" name="Text Box 4813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44" name="Text Box 4814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45" name="Text Box 4815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14480</xdr:rowOff>
    </xdr:to>
    <xdr:sp>
      <xdr:nvSpPr>
        <xdr:cNvPr id="9146" name="Text Box 4816"/>
        <xdr:cNvSpPr/>
      </xdr:nvSpPr>
      <xdr:spPr>
        <a:xfrm>
          <a:off x="879480" y="7867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9440</xdr:rowOff>
    </xdr:to>
    <xdr:sp>
      <xdr:nvSpPr>
        <xdr:cNvPr id="9147" name="Text Box 25"/>
        <xdr:cNvSpPr/>
      </xdr:nvSpPr>
      <xdr:spPr>
        <a:xfrm>
          <a:off x="879480" y="7867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9440</xdr:rowOff>
    </xdr:to>
    <xdr:sp>
      <xdr:nvSpPr>
        <xdr:cNvPr id="9148" name="Text Box 26"/>
        <xdr:cNvSpPr/>
      </xdr:nvSpPr>
      <xdr:spPr>
        <a:xfrm>
          <a:off x="879480" y="7867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9440</xdr:rowOff>
    </xdr:to>
    <xdr:sp>
      <xdr:nvSpPr>
        <xdr:cNvPr id="9149" name="Text Box 25"/>
        <xdr:cNvSpPr/>
      </xdr:nvSpPr>
      <xdr:spPr>
        <a:xfrm>
          <a:off x="879480" y="7867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9640</xdr:colOff>
      <xdr:row>414</xdr:row>
      <xdr:rowOff>19440</xdr:rowOff>
    </xdr:to>
    <xdr:sp>
      <xdr:nvSpPr>
        <xdr:cNvPr id="9150" name="Text Box 26"/>
        <xdr:cNvSpPr/>
      </xdr:nvSpPr>
      <xdr:spPr>
        <a:xfrm>
          <a:off x="879480" y="7867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1" name="Text Box 25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2" name="Text Box 26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3" name="Text Box 4798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4" name="Text Box 4799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5" name="Text Box 4800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6" name="Text Box 4801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7" name="Text Box 4802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8" name="Text Box 4803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59" name="Text Box 4804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0" name="Text Box 4805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1" name="Text Box 4806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2" name="Text Box 4807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3" name="Text Box 4808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4" name="Text Box 4809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5" name="Text Box 4810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6" name="Text Box 4811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7" name="Text Box 4812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8" name="Text Box 4813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69" name="Text Box 4814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70" name="Text Box 4815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14480</xdr:rowOff>
    </xdr:to>
    <xdr:sp>
      <xdr:nvSpPr>
        <xdr:cNvPr id="9171" name="Text Box 4816"/>
        <xdr:cNvSpPr/>
      </xdr:nvSpPr>
      <xdr:spPr>
        <a:xfrm>
          <a:off x="879480" y="7886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9440</xdr:rowOff>
    </xdr:to>
    <xdr:sp>
      <xdr:nvSpPr>
        <xdr:cNvPr id="9172" name="Text Box 25"/>
        <xdr:cNvSpPr/>
      </xdr:nvSpPr>
      <xdr:spPr>
        <a:xfrm>
          <a:off x="879480" y="7886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9440</xdr:rowOff>
    </xdr:to>
    <xdr:sp>
      <xdr:nvSpPr>
        <xdr:cNvPr id="9173" name="Text Box 26"/>
        <xdr:cNvSpPr/>
      </xdr:nvSpPr>
      <xdr:spPr>
        <a:xfrm>
          <a:off x="879480" y="7886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9440</xdr:rowOff>
    </xdr:to>
    <xdr:sp>
      <xdr:nvSpPr>
        <xdr:cNvPr id="9174" name="Text Box 25"/>
        <xdr:cNvSpPr/>
      </xdr:nvSpPr>
      <xdr:spPr>
        <a:xfrm>
          <a:off x="879480" y="7886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9640</xdr:colOff>
      <xdr:row>415</xdr:row>
      <xdr:rowOff>19440</xdr:rowOff>
    </xdr:to>
    <xdr:sp>
      <xdr:nvSpPr>
        <xdr:cNvPr id="9175" name="Text Box 26"/>
        <xdr:cNvSpPr/>
      </xdr:nvSpPr>
      <xdr:spPr>
        <a:xfrm>
          <a:off x="879480" y="7886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76" name="Text Box 25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77" name="Text Box 26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78" name="Text Box 4798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79" name="Text Box 4799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0" name="Text Box 4800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1" name="Text Box 4801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2" name="Text Box 4802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3" name="Text Box 4803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4" name="Text Box 4804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5" name="Text Box 4805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6" name="Text Box 4806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7" name="Text Box 4807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8" name="Text Box 4808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89" name="Text Box 4809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90" name="Text Box 4810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91" name="Text Box 4811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92" name="Text Box 4812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93" name="Text Box 4813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94" name="Text Box 4814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95" name="Text Box 4815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14840</xdr:rowOff>
    </xdr:to>
    <xdr:sp>
      <xdr:nvSpPr>
        <xdr:cNvPr id="9196" name="Text Box 4816"/>
        <xdr:cNvSpPr/>
      </xdr:nvSpPr>
      <xdr:spPr>
        <a:xfrm>
          <a:off x="879480" y="7905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9440</xdr:rowOff>
    </xdr:to>
    <xdr:sp>
      <xdr:nvSpPr>
        <xdr:cNvPr id="9197" name="Text Box 25"/>
        <xdr:cNvSpPr/>
      </xdr:nvSpPr>
      <xdr:spPr>
        <a:xfrm>
          <a:off x="879480" y="7905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9440</xdr:rowOff>
    </xdr:to>
    <xdr:sp>
      <xdr:nvSpPr>
        <xdr:cNvPr id="9198" name="Text Box 26"/>
        <xdr:cNvSpPr/>
      </xdr:nvSpPr>
      <xdr:spPr>
        <a:xfrm>
          <a:off x="879480" y="7905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9440</xdr:rowOff>
    </xdr:to>
    <xdr:sp>
      <xdr:nvSpPr>
        <xdr:cNvPr id="9199" name="Text Box 25"/>
        <xdr:cNvSpPr/>
      </xdr:nvSpPr>
      <xdr:spPr>
        <a:xfrm>
          <a:off x="879480" y="7905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89640</xdr:colOff>
      <xdr:row>416</xdr:row>
      <xdr:rowOff>19440</xdr:rowOff>
    </xdr:to>
    <xdr:sp>
      <xdr:nvSpPr>
        <xdr:cNvPr id="9200" name="Text Box 26"/>
        <xdr:cNvSpPr/>
      </xdr:nvSpPr>
      <xdr:spPr>
        <a:xfrm>
          <a:off x="879480" y="7905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1" name="Text Box 25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2" name="Text Box 26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3" name="Text Box 4798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4" name="Text Box 4799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5" name="Text Box 4800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6" name="Text Box 4801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7" name="Text Box 4802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8" name="Text Box 4803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09" name="Text Box 4804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0" name="Text Box 4805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1" name="Text Box 4806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2" name="Text Box 4807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3" name="Text Box 4808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4" name="Text Box 4809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5" name="Text Box 4810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6" name="Text Box 4811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7" name="Text Box 4812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8" name="Text Box 4813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19" name="Text Box 4814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20" name="Text Box 4815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14480</xdr:rowOff>
    </xdr:to>
    <xdr:sp>
      <xdr:nvSpPr>
        <xdr:cNvPr id="9221" name="Text Box 4816"/>
        <xdr:cNvSpPr/>
      </xdr:nvSpPr>
      <xdr:spPr>
        <a:xfrm>
          <a:off x="879480" y="7924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9080</xdr:rowOff>
    </xdr:to>
    <xdr:sp>
      <xdr:nvSpPr>
        <xdr:cNvPr id="9222" name="Text Box 25"/>
        <xdr:cNvSpPr/>
      </xdr:nvSpPr>
      <xdr:spPr>
        <a:xfrm>
          <a:off x="879480" y="7924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9080</xdr:rowOff>
    </xdr:to>
    <xdr:sp>
      <xdr:nvSpPr>
        <xdr:cNvPr id="9223" name="Text Box 26"/>
        <xdr:cNvSpPr/>
      </xdr:nvSpPr>
      <xdr:spPr>
        <a:xfrm>
          <a:off x="879480" y="7924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9080</xdr:rowOff>
    </xdr:to>
    <xdr:sp>
      <xdr:nvSpPr>
        <xdr:cNvPr id="9224" name="Text Box 25"/>
        <xdr:cNvSpPr/>
      </xdr:nvSpPr>
      <xdr:spPr>
        <a:xfrm>
          <a:off x="879480" y="7924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9640</xdr:colOff>
      <xdr:row>417</xdr:row>
      <xdr:rowOff>19080</xdr:rowOff>
    </xdr:to>
    <xdr:sp>
      <xdr:nvSpPr>
        <xdr:cNvPr id="9225" name="Text Box 26"/>
        <xdr:cNvSpPr/>
      </xdr:nvSpPr>
      <xdr:spPr>
        <a:xfrm>
          <a:off x="879480" y="7924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26" name="Text Box 25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27" name="Text Box 26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28" name="Text Box 4798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29" name="Text Box 4799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0" name="Text Box 4800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1" name="Text Box 4801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2" name="Text Box 4802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3" name="Text Box 4803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4" name="Text Box 4804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5" name="Text Box 4805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6" name="Text Box 4806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7" name="Text Box 4807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8" name="Text Box 4808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39" name="Text Box 4809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40" name="Text Box 4810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41" name="Text Box 4811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42" name="Text Box 4812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43" name="Text Box 4813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44" name="Text Box 4814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45" name="Text Box 4815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14480</xdr:rowOff>
    </xdr:to>
    <xdr:sp>
      <xdr:nvSpPr>
        <xdr:cNvPr id="9246" name="Text Box 4816"/>
        <xdr:cNvSpPr/>
      </xdr:nvSpPr>
      <xdr:spPr>
        <a:xfrm>
          <a:off x="879480" y="7943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9247" name="Text Box 25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9248" name="Text Box 26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9249" name="Text Box 25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9640</xdr:colOff>
      <xdr:row>418</xdr:row>
      <xdr:rowOff>19080</xdr:rowOff>
    </xdr:to>
    <xdr:sp>
      <xdr:nvSpPr>
        <xdr:cNvPr id="9250" name="Text Box 26"/>
        <xdr:cNvSpPr/>
      </xdr:nvSpPr>
      <xdr:spPr>
        <a:xfrm>
          <a:off x="879480" y="7943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1" name="Text Box 25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2" name="Text Box 26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3" name="Text Box 4798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4" name="Text Box 4799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5" name="Text Box 4800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6" name="Text Box 4801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7" name="Text Box 4802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8" name="Text Box 4803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59" name="Text Box 4804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0" name="Text Box 4805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1" name="Text Box 4806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2" name="Text Box 4807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3" name="Text Box 4808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4" name="Text Box 4809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5" name="Text Box 4810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6" name="Text Box 4811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7" name="Text Box 4812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8" name="Text Box 4813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69" name="Text Box 4814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70" name="Text Box 4815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14480</xdr:rowOff>
    </xdr:to>
    <xdr:sp>
      <xdr:nvSpPr>
        <xdr:cNvPr id="9271" name="Text Box 4816"/>
        <xdr:cNvSpPr/>
      </xdr:nvSpPr>
      <xdr:spPr>
        <a:xfrm>
          <a:off x="879480" y="7962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9272" name="Text Box 25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9273" name="Text Box 26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9274" name="Text Box 25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89640</xdr:colOff>
      <xdr:row>419</xdr:row>
      <xdr:rowOff>19440</xdr:rowOff>
    </xdr:to>
    <xdr:sp>
      <xdr:nvSpPr>
        <xdr:cNvPr id="9275" name="Text Box 26"/>
        <xdr:cNvSpPr/>
      </xdr:nvSpPr>
      <xdr:spPr>
        <a:xfrm>
          <a:off x="879480" y="7962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76" name="Text Box 25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77" name="Text Box 26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78" name="Text Box 4798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79" name="Text Box 4799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0" name="Text Box 4800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1" name="Text Box 4801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2" name="Text Box 4802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3" name="Text Box 4803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4" name="Text Box 4804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5" name="Text Box 4805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6" name="Text Box 4806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7" name="Text Box 4807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8" name="Text Box 4808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89" name="Text Box 4809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90" name="Text Box 4810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91" name="Text Box 4811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92" name="Text Box 4812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93" name="Text Box 4813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94" name="Text Box 4814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95" name="Text Box 4815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14480</xdr:rowOff>
    </xdr:to>
    <xdr:sp>
      <xdr:nvSpPr>
        <xdr:cNvPr id="9296" name="Text Box 4816"/>
        <xdr:cNvSpPr/>
      </xdr:nvSpPr>
      <xdr:spPr>
        <a:xfrm>
          <a:off x="879480" y="7981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9440</xdr:rowOff>
    </xdr:to>
    <xdr:sp>
      <xdr:nvSpPr>
        <xdr:cNvPr id="9297" name="Text Box 25"/>
        <xdr:cNvSpPr/>
      </xdr:nvSpPr>
      <xdr:spPr>
        <a:xfrm>
          <a:off x="879480" y="7981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9440</xdr:rowOff>
    </xdr:to>
    <xdr:sp>
      <xdr:nvSpPr>
        <xdr:cNvPr id="9298" name="Text Box 26"/>
        <xdr:cNvSpPr/>
      </xdr:nvSpPr>
      <xdr:spPr>
        <a:xfrm>
          <a:off x="879480" y="7981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9440</xdr:rowOff>
    </xdr:to>
    <xdr:sp>
      <xdr:nvSpPr>
        <xdr:cNvPr id="9299" name="Text Box 25"/>
        <xdr:cNvSpPr/>
      </xdr:nvSpPr>
      <xdr:spPr>
        <a:xfrm>
          <a:off x="879480" y="7981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89640</xdr:colOff>
      <xdr:row>420</xdr:row>
      <xdr:rowOff>19440</xdr:rowOff>
    </xdr:to>
    <xdr:sp>
      <xdr:nvSpPr>
        <xdr:cNvPr id="9300" name="Text Box 26"/>
        <xdr:cNvSpPr/>
      </xdr:nvSpPr>
      <xdr:spPr>
        <a:xfrm>
          <a:off x="879480" y="7981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1" name="Text Box 25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2" name="Text Box 26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3" name="Text Box 4798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4" name="Text Box 4799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5" name="Text Box 4800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6" name="Text Box 4801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7" name="Text Box 4802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8" name="Text Box 4803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09" name="Text Box 4804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0" name="Text Box 4805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1" name="Text Box 4806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2" name="Text Box 4807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3" name="Text Box 4808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4" name="Text Box 4809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5" name="Text Box 4810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6" name="Text Box 4811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7" name="Text Box 4812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8" name="Text Box 4813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19" name="Text Box 4814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20" name="Text Box 4815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14480</xdr:rowOff>
    </xdr:to>
    <xdr:sp>
      <xdr:nvSpPr>
        <xdr:cNvPr id="9321" name="Text Box 4816"/>
        <xdr:cNvSpPr/>
      </xdr:nvSpPr>
      <xdr:spPr>
        <a:xfrm>
          <a:off x="879480" y="8001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9440</xdr:rowOff>
    </xdr:to>
    <xdr:sp>
      <xdr:nvSpPr>
        <xdr:cNvPr id="9322" name="Text Box 25"/>
        <xdr:cNvSpPr/>
      </xdr:nvSpPr>
      <xdr:spPr>
        <a:xfrm>
          <a:off x="879480" y="8001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9440</xdr:rowOff>
    </xdr:to>
    <xdr:sp>
      <xdr:nvSpPr>
        <xdr:cNvPr id="9323" name="Text Box 26"/>
        <xdr:cNvSpPr/>
      </xdr:nvSpPr>
      <xdr:spPr>
        <a:xfrm>
          <a:off x="879480" y="8001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9440</xdr:rowOff>
    </xdr:to>
    <xdr:sp>
      <xdr:nvSpPr>
        <xdr:cNvPr id="9324" name="Text Box 25"/>
        <xdr:cNvSpPr/>
      </xdr:nvSpPr>
      <xdr:spPr>
        <a:xfrm>
          <a:off x="879480" y="8001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9640</xdr:colOff>
      <xdr:row>421</xdr:row>
      <xdr:rowOff>19440</xdr:rowOff>
    </xdr:to>
    <xdr:sp>
      <xdr:nvSpPr>
        <xdr:cNvPr id="9325" name="Text Box 26"/>
        <xdr:cNvSpPr/>
      </xdr:nvSpPr>
      <xdr:spPr>
        <a:xfrm>
          <a:off x="879480" y="8001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26" name="Text Box 25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27" name="Text Box 26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28" name="Text Box 4798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29" name="Text Box 4799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0" name="Text Box 4800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1" name="Text Box 4801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2" name="Text Box 4802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3" name="Text Box 4803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4" name="Text Box 4804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5" name="Text Box 4805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6" name="Text Box 4806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7" name="Text Box 4807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8" name="Text Box 4808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39" name="Text Box 4809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40" name="Text Box 4810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41" name="Text Box 4811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42" name="Text Box 4812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43" name="Text Box 4813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44" name="Text Box 4814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45" name="Text Box 4815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14840</xdr:rowOff>
    </xdr:to>
    <xdr:sp>
      <xdr:nvSpPr>
        <xdr:cNvPr id="9346" name="Text Box 4816"/>
        <xdr:cNvSpPr/>
      </xdr:nvSpPr>
      <xdr:spPr>
        <a:xfrm>
          <a:off x="879480" y="8020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9440</xdr:rowOff>
    </xdr:to>
    <xdr:sp>
      <xdr:nvSpPr>
        <xdr:cNvPr id="9347" name="Text Box 25"/>
        <xdr:cNvSpPr/>
      </xdr:nvSpPr>
      <xdr:spPr>
        <a:xfrm>
          <a:off x="879480" y="8020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9440</xdr:rowOff>
    </xdr:to>
    <xdr:sp>
      <xdr:nvSpPr>
        <xdr:cNvPr id="9348" name="Text Box 26"/>
        <xdr:cNvSpPr/>
      </xdr:nvSpPr>
      <xdr:spPr>
        <a:xfrm>
          <a:off x="879480" y="8020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9440</xdr:rowOff>
    </xdr:to>
    <xdr:sp>
      <xdr:nvSpPr>
        <xdr:cNvPr id="9349" name="Text Box 25"/>
        <xdr:cNvSpPr/>
      </xdr:nvSpPr>
      <xdr:spPr>
        <a:xfrm>
          <a:off x="879480" y="8020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9640</xdr:colOff>
      <xdr:row>422</xdr:row>
      <xdr:rowOff>19440</xdr:rowOff>
    </xdr:to>
    <xdr:sp>
      <xdr:nvSpPr>
        <xdr:cNvPr id="9350" name="Text Box 26"/>
        <xdr:cNvSpPr/>
      </xdr:nvSpPr>
      <xdr:spPr>
        <a:xfrm>
          <a:off x="879480" y="8020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1" name="Text Box 25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2" name="Text Box 26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3" name="Text Box 4798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4" name="Text Box 4799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5" name="Text Box 4800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6" name="Text Box 4801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7" name="Text Box 4802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8" name="Text Box 4803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59" name="Text Box 4804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0" name="Text Box 4805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1" name="Text Box 4806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2" name="Text Box 4807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3" name="Text Box 4808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4" name="Text Box 4809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5" name="Text Box 4810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6" name="Text Box 4811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7" name="Text Box 4812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8" name="Text Box 4813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69" name="Text Box 4814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70" name="Text Box 4815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14480</xdr:rowOff>
    </xdr:to>
    <xdr:sp>
      <xdr:nvSpPr>
        <xdr:cNvPr id="9371" name="Text Box 4816"/>
        <xdr:cNvSpPr/>
      </xdr:nvSpPr>
      <xdr:spPr>
        <a:xfrm>
          <a:off x="879480" y="8039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9080</xdr:rowOff>
    </xdr:to>
    <xdr:sp>
      <xdr:nvSpPr>
        <xdr:cNvPr id="9372" name="Text Box 25"/>
        <xdr:cNvSpPr/>
      </xdr:nvSpPr>
      <xdr:spPr>
        <a:xfrm>
          <a:off x="879480" y="8039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9080</xdr:rowOff>
    </xdr:to>
    <xdr:sp>
      <xdr:nvSpPr>
        <xdr:cNvPr id="9373" name="Text Box 26"/>
        <xdr:cNvSpPr/>
      </xdr:nvSpPr>
      <xdr:spPr>
        <a:xfrm>
          <a:off x="879480" y="8039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9080</xdr:rowOff>
    </xdr:to>
    <xdr:sp>
      <xdr:nvSpPr>
        <xdr:cNvPr id="9374" name="Text Box 25"/>
        <xdr:cNvSpPr/>
      </xdr:nvSpPr>
      <xdr:spPr>
        <a:xfrm>
          <a:off x="879480" y="8039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89640</xdr:colOff>
      <xdr:row>423</xdr:row>
      <xdr:rowOff>19080</xdr:rowOff>
    </xdr:to>
    <xdr:sp>
      <xdr:nvSpPr>
        <xdr:cNvPr id="9375" name="Text Box 26"/>
        <xdr:cNvSpPr/>
      </xdr:nvSpPr>
      <xdr:spPr>
        <a:xfrm>
          <a:off x="879480" y="8039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76" name="Text Box 25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77" name="Text Box 26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78" name="Text Box 4798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79" name="Text Box 4799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0" name="Text Box 4800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1" name="Text Box 4801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2" name="Text Box 4802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3" name="Text Box 4803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4" name="Text Box 4804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5" name="Text Box 4805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6" name="Text Box 4806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7" name="Text Box 4807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8" name="Text Box 4808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89" name="Text Box 4809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90" name="Text Box 4810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91" name="Text Box 4811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92" name="Text Box 4812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93" name="Text Box 4813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94" name="Text Box 4814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95" name="Text Box 4815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14480</xdr:rowOff>
    </xdr:to>
    <xdr:sp>
      <xdr:nvSpPr>
        <xdr:cNvPr id="9396" name="Text Box 4816"/>
        <xdr:cNvSpPr/>
      </xdr:nvSpPr>
      <xdr:spPr>
        <a:xfrm>
          <a:off x="879480" y="8058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9080</xdr:rowOff>
    </xdr:to>
    <xdr:sp>
      <xdr:nvSpPr>
        <xdr:cNvPr id="9397" name="Text Box 25"/>
        <xdr:cNvSpPr/>
      </xdr:nvSpPr>
      <xdr:spPr>
        <a:xfrm>
          <a:off x="879480" y="8058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9080</xdr:rowOff>
    </xdr:to>
    <xdr:sp>
      <xdr:nvSpPr>
        <xdr:cNvPr id="9398" name="Text Box 26"/>
        <xdr:cNvSpPr/>
      </xdr:nvSpPr>
      <xdr:spPr>
        <a:xfrm>
          <a:off x="879480" y="8058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9080</xdr:rowOff>
    </xdr:to>
    <xdr:sp>
      <xdr:nvSpPr>
        <xdr:cNvPr id="9399" name="Text Box 25"/>
        <xdr:cNvSpPr/>
      </xdr:nvSpPr>
      <xdr:spPr>
        <a:xfrm>
          <a:off x="879480" y="8058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89640</xdr:colOff>
      <xdr:row>424</xdr:row>
      <xdr:rowOff>19080</xdr:rowOff>
    </xdr:to>
    <xdr:sp>
      <xdr:nvSpPr>
        <xdr:cNvPr id="9400" name="Text Box 26"/>
        <xdr:cNvSpPr/>
      </xdr:nvSpPr>
      <xdr:spPr>
        <a:xfrm>
          <a:off x="879480" y="8058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1" name="Text Box 25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2" name="Text Box 26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3" name="Text Box 4798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4" name="Text Box 4799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5" name="Text Box 4800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6" name="Text Box 4801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7" name="Text Box 4802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8" name="Text Box 4803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09" name="Text Box 4804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0" name="Text Box 4805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1" name="Text Box 4806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2" name="Text Box 4807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3" name="Text Box 4808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4" name="Text Box 4809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5" name="Text Box 4810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6" name="Text Box 4811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7" name="Text Box 4812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8" name="Text Box 4813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19" name="Text Box 4814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20" name="Text Box 4815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14480</xdr:rowOff>
    </xdr:to>
    <xdr:sp>
      <xdr:nvSpPr>
        <xdr:cNvPr id="9421" name="Text Box 4816"/>
        <xdr:cNvSpPr/>
      </xdr:nvSpPr>
      <xdr:spPr>
        <a:xfrm>
          <a:off x="879480" y="8077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9440</xdr:rowOff>
    </xdr:to>
    <xdr:sp>
      <xdr:nvSpPr>
        <xdr:cNvPr id="9422" name="Text Box 25"/>
        <xdr:cNvSpPr/>
      </xdr:nvSpPr>
      <xdr:spPr>
        <a:xfrm>
          <a:off x="879480" y="8077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9440</xdr:rowOff>
    </xdr:to>
    <xdr:sp>
      <xdr:nvSpPr>
        <xdr:cNvPr id="9423" name="Text Box 26"/>
        <xdr:cNvSpPr/>
      </xdr:nvSpPr>
      <xdr:spPr>
        <a:xfrm>
          <a:off x="879480" y="8077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9440</xdr:rowOff>
    </xdr:to>
    <xdr:sp>
      <xdr:nvSpPr>
        <xdr:cNvPr id="9424" name="Text Box 25"/>
        <xdr:cNvSpPr/>
      </xdr:nvSpPr>
      <xdr:spPr>
        <a:xfrm>
          <a:off x="879480" y="8077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9640</xdr:colOff>
      <xdr:row>425</xdr:row>
      <xdr:rowOff>19440</xdr:rowOff>
    </xdr:to>
    <xdr:sp>
      <xdr:nvSpPr>
        <xdr:cNvPr id="9425" name="Text Box 26"/>
        <xdr:cNvSpPr/>
      </xdr:nvSpPr>
      <xdr:spPr>
        <a:xfrm>
          <a:off x="879480" y="8077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26" name="Text Box 25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27" name="Text Box 26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28" name="Text Box 4798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29" name="Text Box 4799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0" name="Text Box 4800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1" name="Text Box 4801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2" name="Text Box 4802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3" name="Text Box 4803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4" name="Text Box 4804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5" name="Text Box 4805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6" name="Text Box 4806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7" name="Text Box 4807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8" name="Text Box 4808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39" name="Text Box 4809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40" name="Text Box 4810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41" name="Text Box 4811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42" name="Text Box 4812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43" name="Text Box 4813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44" name="Text Box 4814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45" name="Text Box 4815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14480</xdr:rowOff>
    </xdr:to>
    <xdr:sp>
      <xdr:nvSpPr>
        <xdr:cNvPr id="9446" name="Text Box 4816"/>
        <xdr:cNvSpPr/>
      </xdr:nvSpPr>
      <xdr:spPr>
        <a:xfrm>
          <a:off x="879480" y="8096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9440</xdr:rowOff>
    </xdr:to>
    <xdr:sp>
      <xdr:nvSpPr>
        <xdr:cNvPr id="9447" name="Text Box 25"/>
        <xdr:cNvSpPr/>
      </xdr:nvSpPr>
      <xdr:spPr>
        <a:xfrm>
          <a:off x="879480" y="8096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9440</xdr:rowOff>
    </xdr:to>
    <xdr:sp>
      <xdr:nvSpPr>
        <xdr:cNvPr id="9448" name="Text Box 26"/>
        <xdr:cNvSpPr/>
      </xdr:nvSpPr>
      <xdr:spPr>
        <a:xfrm>
          <a:off x="879480" y="8096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9440</xdr:rowOff>
    </xdr:to>
    <xdr:sp>
      <xdr:nvSpPr>
        <xdr:cNvPr id="9449" name="Text Box 25"/>
        <xdr:cNvSpPr/>
      </xdr:nvSpPr>
      <xdr:spPr>
        <a:xfrm>
          <a:off x="879480" y="8096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89640</xdr:colOff>
      <xdr:row>426</xdr:row>
      <xdr:rowOff>19440</xdr:rowOff>
    </xdr:to>
    <xdr:sp>
      <xdr:nvSpPr>
        <xdr:cNvPr id="9450" name="Text Box 26"/>
        <xdr:cNvSpPr/>
      </xdr:nvSpPr>
      <xdr:spPr>
        <a:xfrm>
          <a:off x="879480" y="8096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1" name="Text Box 25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2" name="Text Box 26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3" name="Text Box 4798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4" name="Text Box 4799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5" name="Text Box 4800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6" name="Text Box 4801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7" name="Text Box 4802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8" name="Text Box 4803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59" name="Text Box 4804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0" name="Text Box 4805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1" name="Text Box 4806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2" name="Text Box 4807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3" name="Text Box 4808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4" name="Text Box 4809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5" name="Text Box 4810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6" name="Text Box 4811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7" name="Text Box 4812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8" name="Text Box 4813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69" name="Text Box 4814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70" name="Text Box 4815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14480</xdr:rowOff>
    </xdr:to>
    <xdr:sp>
      <xdr:nvSpPr>
        <xdr:cNvPr id="9471" name="Text Box 4816"/>
        <xdr:cNvSpPr/>
      </xdr:nvSpPr>
      <xdr:spPr>
        <a:xfrm>
          <a:off x="879480" y="8115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9440</xdr:rowOff>
    </xdr:to>
    <xdr:sp>
      <xdr:nvSpPr>
        <xdr:cNvPr id="9472" name="Text Box 25"/>
        <xdr:cNvSpPr/>
      </xdr:nvSpPr>
      <xdr:spPr>
        <a:xfrm>
          <a:off x="879480" y="8115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9440</xdr:rowOff>
    </xdr:to>
    <xdr:sp>
      <xdr:nvSpPr>
        <xdr:cNvPr id="9473" name="Text Box 26"/>
        <xdr:cNvSpPr/>
      </xdr:nvSpPr>
      <xdr:spPr>
        <a:xfrm>
          <a:off x="879480" y="8115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9440</xdr:rowOff>
    </xdr:to>
    <xdr:sp>
      <xdr:nvSpPr>
        <xdr:cNvPr id="9474" name="Text Box 25"/>
        <xdr:cNvSpPr/>
      </xdr:nvSpPr>
      <xdr:spPr>
        <a:xfrm>
          <a:off x="879480" y="8115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9640</xdr:colOff>
      <xdr:row>427</xdr:row>
      <xdr:rowOff>19440</xdr:rowOff>
    </xdr:to>
    <xdr:sp>
      <xdr:nvSpPr>
        <xdr:cNvPr id="9475" name="Text Box 26"/>
        <xdr:cNvSpPr/>
      </xdr:nvSpPr>
      <xdr:spPr>
        <a:xfrm>
          <a:off x="879480" y="8115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76" name="Text Box 25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77" name="Text Box 26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78" name="Text Box 4798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79" name="Text Box 4799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0" name="Text Box 4800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1" name="Text Box 4801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2" name="Text Box 4802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3" name="Text Box 4803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4" name="Text Box 4804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5" name="Text Box 4805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6" name="Text Box 4806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7" name="Text Box 4807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8" name="Text Box 4808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89" name="Text Box 4809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90" name="Text Box 4810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91" name="Text Box 4811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92" name="Text Box 4812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93" name="Text Box 4813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94" name="Text Box 4814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95" name="Text Box 4815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14840</xdr:rowOff>
    </xdr:to>
    <xdr:sp>
      <xdr:nvSpPr>
        <xdr:cNvPr id="9496" name="Text Box 4816"/>
        <xdr:cNvSpPr/>
      </xdr:nvSpPr>
      <xdr:spPr>
        <a:xfrm>
          <a:off x="879480" y="8134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9440</xdr:rowOff>
    </xdr:to>
    <xdr:sp>
      <xdr:nvSpPr>
        <xdr:cNvPr id="9497" name="Text Box 25"/>
        <xdr:cNvSpPr/>
      </xdr:nvSpPr>
      <xdr:spPr>
        <a:xfrm>
          <a:off x="879480" y="8134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9440</xdr:rowOff>
    </xdr:to>
    <xdr:sp>
      <xdr:nvSpPr>
        <xdr:cNvPr id="9498" name="Text Box 26"/>
        <xdr:cNvSpPr/>
      </xdr:nvSpPr>
      <xdr:spPr>
        <a:xfrm>
          <a:off x="879480" y="8134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9440</xdr:rowOff>
    </xdr:to>
    <xdr:sp>
      <xdr:nvSpPr>
        <xdr:cNvPr id="9499" name="Text Box 25"/>
        <xdr:cNvSpPr/>
      </xdr:nvSpPr>
      <xdr:spPr>
        <a:xfrm>
          <a:off x="879480" y="8134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89640</xdr:colOff>
      <xdr:row>428</xdr:row>
      <xdr:rowOff>19440</xdr:rowOff>
    </xdr:to>
    <xdr:sp>
      <xdr:nvSpPr>
        <xdr:cNvPr id="9500" name="Text Box 26"/>
        <xdr:cNvSpPr/>
      </xdr:nvSpPr>
      <xdr:spPr>
        <a:xfrm>
          <a:off x="879480" y="8134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1" name="Text Box 25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2" name="Text Box 26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3" name="Text Box 4798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4" name="Text Box 4799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5" name="Text Box 4800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6" name="Text Box 4801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7" name="Text Box 4802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8" name="Text Box 4803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09" name="Text Box 4804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0" name="Text Box 4805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1" name="Text Box 4806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2" name="Text Box 4807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3" name="Text Box 4808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4" name="Text Box 4809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5" name="Text Box 4810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6" name="Text Box 4811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7" name="Text Box 4812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8" name="Text Box 4813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19" name="Text Box 4814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20" name="Text Box 4815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14480</xdr:rowOff>
    </xdr:to>
    <xdr:sp>
      <xdr:nvSpPr>
        <xdr:cNvPr id="9521" name="Text Box 4816"/>
        <xdr:cNvSpPr/>
      </xdr:nvSpPr>
      <xdr:spPr>
        <a:xfrm>
          <a:off x="879480" y="8153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9080</xdr:rowOff>
    </xdr:to>
    <xdr:sp>
      <xdr:nvSpPr>
        <xdr:cNvPr id="9522" name="Text Box 25"/>
        <xdr:cNvSpPr/>
      </xdr:nvSpPr>
      <xdr:spPr>
        <a:xfrm>
          <a:off x="879480" y="8153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9080</xdr:rowOff>
    </xdr:to>
    <xdr:sp>
      <xdr:nvSpPr>
        <xdr:cNvPr id="9523" name="Text Box 26"/>
        <xdr:cNvSpPr/>
      </xdr:nvSpPr>
      <xdr:spPr>
        <a:xfrm>
          <a:off x="879480" y="8153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9080</xdr:rowOff>
    </xdr:to>
    <xdr:sp>
      <xdr:nvSpPr>
        <xdr:cNvPr id="9524" name="Text Box 25"/>
        <xdr:cNvSpPr/>
      </xdr:nvSpPr>
      <xdr:spPr>
        <a:xfrm>
          <a:off x="879480" y="8153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89640</xdr:colOff>
      <xdr:row>429</xdr:row>
      <xdr:rowOff>19080</xdr:rowOff>
    </xdr:to>
    <xdr:sp>
      <xdr:nvSpPr>
        <xdr:cNvPr id="9525" name="Text Box 26"/>
        <xdr:cNvSpPr/>
      </xdr:nvSpPr>
      <xdr:spPr>
        <a:xfrm>
          <a:off x="879480" y="8153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26" name="Text Box 25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27" name="Text Box 26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28" name="Text Box 4798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29" name="Text Box 4799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0" name="Text Box 4800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1" name="Text Box 4801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2" name="Text Box 4802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3" name="Text Box 4803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4" name="Text Box 4804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5" name="Text Box 4805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6" name="Text Box 4806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7" name="Text Box 4807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8" name="Text Box 4808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39" name="Text Box 4809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40" name="Text Box 4810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41" name="Text Box 4811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42" name="Text Box 4812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43" name="Text Box 4813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44" name="Text Box 4814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45" name="Text Box 4815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14480</xdr:rowOff>
    </xdr:to>
    <xdr:sp>
      <xdr:nvSpPr>
        <xdr:cNvPr id="9546" name="Text Box 4816"/>
        <xdr:cNvSpPr/>
      </xdr:nvSpPr>
      <xdr:spPr>
        <a:xfrm>
          <a:off x="879480" y="8172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9080</xdr:rowOff>
    </xdr:to>
    <xdr:sp>
      <xdr:nvSpPr>
        <xdr:cNvPr id="9547" name="Text Box 25"/>
        <xdr:cNvSpPr/>
      </xdr:nvSpPr>
      <xdr:spPr>
        <a:xfrm>
          <a:off x="879480" y="8172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9080</xdr:rowOff>
    </xdr:to>
    <xdr:sp>
      <xdr:nvSpPr>
        <xdr:cNvPr id="9548" name="Text Box 26"/>
        <xdr:cNvSpPr/>
      </xdr:nvSpPr>
      <xdr:spPr>
        <a:xfrm>
          <a:off x="879480" y="8172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9080</xdr:rowOff>
    </xdr:to>
    <xdr:sp>
      <xdr:nvSpPr>
        <xdr:cNvPr id="9549" name="Text Box 25"/>
        <xdr:cNvSpPr/>
      </xdr:nvSpPr>
      <xdr:spPr>
        <a:xfrm>
          <a:off x="879480" y="8172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89640</xdr:colOff>
      <xdr:row>430</xdr:row>
      <xdr:rowOff>19080</xdr:rowOff>
    </xdr:to>
    <xdr:sp>
      <xdr:nvSpPr>
        <xdr:cNvPr id="9550" name="Text Box 26"/>
        <xdr:cNvSpPr/>
      </xdr:nvSpPr>
      <xdr:spPr>
        <a:xfrm>
          <a:off x="879480" y="8172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1" name="Text Box 25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2" name="Text Box 26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3" name="Text Box 4798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4" name="Text Box 4799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5" name="Text Box 4800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6" name="Text Box 4801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7" name="Text Box 4802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8" name="Text Box 4803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59" name="Text Box 4804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0" name="Text Box 4805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1" name="Text Box 4806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2" name="Text Box 4807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3" name="Text Box 4808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4" name="Text Box 4809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5" name="Text Box 4810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6" name="Text Box 4811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7" name="Text Box 4812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8" name="Text Box 4813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69" name="Text Box 4814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70" name="Text Box 4815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14480</xdr:rowOff>
    </xdr:to>
    <xdr:sp>
      <xdr:nvSpPr>
        <xdr:cNvPr id="9571" name="Text Box 4816"/>
        <xdr:cNvSpPr/>
      </xdr:nvSpPr>
      <xdr:spPr>
        <a:xfrm>
          <a:off x="879480" y="8191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9440</xdr:rowOff>
    </xdr:to>
    <xdr:sp>
      <xdr:nvSpPr>
        <xdr:cNvPr id="9572" name="Text Box 25"/>
        <xdr:cNvSpPr/>
      </xdr:nvSpPr>
      <xdr:spPr>
        <a:xfrm>
          <a:off x="879480" y="8191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9440</xdr:rowOff>
    </xdr:to>
    <xdr:sp>
      <xdr:nvSpPr>
        <xdr:cNvPr id="9573" name="Text Box 26"/>
        <xdr:cNvSpPr/>
      </xdr:nvSpPr>
      <xdr:spPr>
        <a:xfrm>
          <a:off x="879480" y="8191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9440</xdr:rowOff>
    </xdr:to>
    <xdr:sp>
      <xdr:nvSpPr>
        <xdr:cNvPr id="9574" name="Text Box 25"/>
        <xdr:cNvSpPr/>
      </xdr:nvSpPr>
      <xdr:spPr>
        <a:xfrm>
          <a:off x="879480" y="8191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9640</xdr:colOff>
      <xdr:row>431</xdr:row>
      <xdr:rowOff>19440</xdr:rowOff>
    </xdr:to>
    <xdr:sp>
      <xdr:nvSpPr>
        <xdr:cNvPr id="9575" name="Text Box 26"/>
        <xdr:cNvSpPr/>
      </xdr:nvSpPr>
      <xdr:spPr>
        <a:xfrm>
          <a:off x="879480" y="8191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76" name="Text Box 25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77" name="Text Box 26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78" name="Text Box 4798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79" name="Text Box 4799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0" name="Text Box 4800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1" name="Text Box 4801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2" name="Text Box 4802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3" name="Text Box 4803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4" name="Text Box 4804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5" name="Text Box 4805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6" name="Text Box 4806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7" name="Text Box 4807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8" name="Text Box 4808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89" name="Text Box 4809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90" name="Text Box 4810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91" name="Text Box 4811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92" name="Text Box 4812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93" name="Text Box 4813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94" name="Text Box 4814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95" name="Text Box 4815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14480</xdr:rowOff>
    </xdr:to>
    <xdr:sp>
      <xdr:nvSpPr>
        <xdr:cNvPr id="9596" name="Text Box 4816"/>
        <xdr:cNvSpPr/>
      </xdr:nvSpPr>
      <xdr:spPr>
        <a:xfrm>
          <a:off x="879480" y="8210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9440</xdr:rowOff>
    </xdr:to>
    <xdr:sp>
      <xdr:nvSpPr>
        <xdr:cNvPr id="9597" name="Text Box 25"/>
        <xdr:cNvSpPr/>
      </xdr:nvSpPr>
      <xdr:spPr>
        <a:xfrm>
          <a:off x="879480" y="8210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9440</xdr:rowOff>
    </xdr:to>
    <xdr:sp>
      <xdr:nvSpPr>
        <xdr:cNvPr id="9598" name="Text Box 26"/>
        <xdr:cNvSpPr/>
      </xdr:nvSpPr>
      <xdr:spPr>
        <a:xfrm>
          <a:off x="879480" y="8210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9440</xdr:rowOff>
    </xdr:to>
    <xdr:sp>
      <xdr:nvSpPr>
        <xdr:cNvPr id="9599" name="Text Box 25"/>
        <xdr:cNvSpPr/>
      </xdr:nvSpPr>
      <xdr:spPr>
        <a:xfrm>
          <a:off x="879480" y="8210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9640</xdr:colOff>
      <xdr:row>432</xdr:row>
      <xdr:rowOff>19440</xdr:rowOff>
    </xdr:to>
    <xdr:sp>
      <xdr:nvSpPr>
        <xdr:cNvPr id="9600" name="Text Box 26"/>
        <xdr:cNvSpPr/>
      </xdr:nvSpPr>
      <xdr:spPr>
        <a:xfrm>
          <a:off x="879480" y="8210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1" name="Text Box 25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2" name="Text Box 26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3" name="Text Box 4798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4" name="Text Box 4799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5" name="Text Box 4800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6" name="Text Box 4801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7" name="Text Box 4802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8" name="Text Box 4803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09" name="Text Box 4804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0" name="Text Box 4805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1" name="Text Box 4806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2" name="Text Box 4807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3" name="Text Box 4808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4" name="Text Box 4809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5" name="Text Box 4810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6" name="Text Box 4811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7" name="Text Box 4812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8" name="Text Box 4813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19" name="Text Box 4814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20" name="Text Box 4815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14480</xdr:rowOff>
    </xdr:to>
    <xdr:sp>
      <xdr:nvSpPr>
        <xdr:cNvPr id="9621" name="Text Box 4816"/>
        <xdr:cNvSpPr/>
      </xdr:nvSpPr>
      <xdr:spPr>
        <a:xfrm>
          <a:off x="879480" y="8229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9440</xdr:rowOff>
    </xdr:to>
    <xdr:sp>
      <xdr:nvSpPr>
        <xdr:cNvPr id="9622" name="Text Box 25"/>
        <xdr:cNvSpPr/>
      </xdr:nvSpPr>
      <xdr:spPr>
        <a:xfrm>
          <a:off x="879480" y="8229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9440</xdr:rowOff>
    </xdr:to>
    <xdr:sp>
      <xdr:nvSpPr>
        <xdr:cNvPr id="9623" name="Text Box 26"/>
        <xdr:cNvSpPr/>
      </xdr:nvSpPr>
      <xdr:spPr>
        <a:xfrm>
          <a:off x="879480" y="8229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9440</xdr:rowOff>
    </xdr:to>
    <xdr:sp>
      <xdr:nvSpPr>
        <xdr:cNvPr id="9624" name="Text Box 25"/>
        <xdr:cNvSpPr/>
      </xdr:nvSpPr>
      <xdr:spPr>
        <a:xfrm>
          <a:off x="879480" y="8229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89640</xdr:colOff>
      <xdr:row>433</xdr:row>
      <xdr:rowOff>19440</xdr:rowOff>
    </xdr:to>
    <xdr:sp>
      <xdr:nvSpPr>
        <xdr:cNvPr id="9625" name="Text Box 26"/>
        <xdr:cNvSpPr/>
      </xdr:nvSpPr>
      <xdr:spPr>
        <a:xfrm>
          <a:off x="879480" y="8229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26" name="Text Box 25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27" name="Text Box 26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28" name="Text Box 4798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29" name="Text Box 4799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0" name="Text Box 4800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1" name="Text Box 4801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2" name="Text Box 4802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3" name="Text Box 4803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4" name="Text Box 4804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5" name="Text Box 4805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6" name="Text Box 4806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7" name="Text Box 4807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8" name="Text Box 4808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39" name="Text Box 4809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40" name="Text Box 4810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41" name="Text Box 4811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42" name="Text Box 4812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43" name="Text Box 4813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44" name="Text Box 4814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45" name="Text Box 4815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14840</xdr:rowOff>
    </xdr:to>
    <xdr:sp>
      <xdr:nvSpPr>
        <xdr:cNvPr id="9646" name="Text Box 4816"/>
        <xdr:cNvSpPr/>
      </xdr:nvSpPr>
      <xdr:spPr>
        <a:xfrm>
          <a:off x="879480" y="8248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9440</xdr:rowOff>
    </xdr:to>
    <xdr:sp>
      <xdr:nvSpPr>
        <xdr:cNvPr id="9647" name="Text Box 25"/>
        <xdr:cNvSpPr/>
      </xdr:nvSpPr>
      <xdr:spPr>
        <a:xfrm>
          <a:off x="879480" y="8248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9440</xdr:rowOff>
    </xdr:to>
    <xdr:sp>
      <xdr:nvSpPr>
        <xdr:cNvPr id="9648" name="Text Box 26"/>
        <xdr:cNvSpPr/>
      </xdr:nvSpPr>
      <xdr:spPr>
        <a:xfrm>
          <a:off x="879480" y="8248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9440</xdr:rowOff>
    </xdr:to>
    <xdr:sp>
      <xdr:nvSpPr>
        <xdr:cNvPr id="9649" name="Text Box 25"/>
        <xdr:cNvSpPr/>
      </xdr:nvSpPr>
      <xdr:spPr>
        <a:xfrm>
          <a:off x="879480" y="8248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89640</xdr:colOff>
      <xdr:row>434</xdr:row>
      <xdr:rowOff>19440</xdr:rowOff>
    </xdr:to>
    <xdr:sp>
      <xdr:nvSpPr>
        <xdr:cNvPr id="9650" name="Text Box 26"/>
        <xdr:cNvSpPr/>
      </xdr:nvSpPr>
      <xdr:spPr>
        <a:xfrm>
          <a:off x="879480" y="8248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1" name="Text Box 25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2" name="Text Box 26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3" name="Text Box 4798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4" name="Text Box 4799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5" name="Text Box 4800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6" name="Text Box 4801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7" name="Text Box 4802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8" name="Text Box 4803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59" name="Text Box 4804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0" name="Text Box 4805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1" name="Text Box 4806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2" name="Text Box 4807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3" name="Text Box 4808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4" name="Text Box 4809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5" name="Text Box 4810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6" name="Text Box 4811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7" name="Text Box 4812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8" name="Text Box 4813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69" name="Text Box 4814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70" name="Text Box 4815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14480</xdr:rowOff>
    </xdr:to>
    <xdr:sp>
      <xdr:nvSpPr>
        <xdr:cNvPr id="9671" name="Text Box 4816"/>
        <xdr:cNvSpPr/>
      </xdr:nvSpPr>
      <xdr:spPr>
        <a:xfrm>
          <a:off x="879480" y="8267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9080</xdr:rowOff>
    </xdr:to>
    <xdr:sp>
      <xdr:nvSpPr>
        <xdr:cNvPr id="9672" name="Text Box 25"/>
        <xdr:cNvSpPr/>
      </xdr:nvSpPr>
      <xdr:spPr>
        <a:xfrm>
          <a:off x="879480" y="8267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9080</xdr:rowOff>
    </xdr:to>
    <xdr:sp>
      <xdr:nvSpPr>
        <xdr:cNvPr id="9673" name="Text Box 26"/>
        <xdr:cNvSpPr/>
      </xdr:nvSpPr>
      <xdr:spPr>
        <a:xfrm>
          <a:off x="879480" y="8267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9080</xdr:rowOff>
    </xdr:to>
    <xdr:sp>
      <xdr:nvSpPr>
        <xdr:cNvPr id="9674" name="Text Box 25"/>
        <xdr:cNvSpPr/>
      </xdr:nvSpPr>
      <xdr:spPr>
        <a:xfrm>
          <a:off x="879480" y="8267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89640</xdr:colOff>
      <xdr:row>435</xdr:row>
      <xdr:rowOff>19080</xdr:rowOff>
    </xdr:to>
    <xdr:sp>
      <xdr:nvSpPr>
        <xdr:cNvPr id="9675" name="Text Box 26"/>
        <xdr:cNvSpPr/>
      </xdr:nvSpPr>
      <xdr:spPr>
        <a:xfrm>
          <a:off x="879480" y="8267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76" name="Text Box 25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77" name="Text Box 26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78" name="Text Box 4798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79" name="Text Box 4799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0" name="Text Box 4800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1" name="Text Box 4801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2" name="Text Box 4802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3" name="Text Box 4803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4" name="Text Box 4804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5" name="Text Box 4805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6" name="Text Box 4806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7" name="Text Box 4807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8" name="Text Box 4808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89" name="Text Box 4809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90" name="Text Box 4810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91" name="Text Box 4811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92" name="Text Box 4812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93" name="Text Box 4813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94" name="Text Box 4814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95" name="Text Box 4815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14480</xdr:rowOff>
    </xdr:to>
    <xdr:sp>
      <xdr:nvSpPr>
        <xdr:cNvPr id="9696" name="Text Box 4816"/>
        <xdr:cNvSpPr/>
      </xdr:nvSpPr>
      <xdr:spPr>
        <a:xfrm>
          <a:off x="879480" y="8286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9080</xdr:rowOff>
    </xdr:to>
    <xdr:sp>
      <xdr:nvSpPr>
        <xdr:cNvPr id="9697" name="Text Box 25"/>
        <xdr:cNvSpPr/>
      </xdr:nvSpPr>
      <xdr:spPr>
        <a:xfrm>
          <a:off x="879480" y="8286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9080</xdr:rowOff>
    </xdr:to>
    <xdr:sp>
      <xdr:nvSpPr>
        <xdr:cNvPr id="9698" name="Text Box 26"/>
        <xdr:cNvSpPr/>
      </xdr:nvSpPr>
      <xdr:spPr>
        <a:xfrm>
          <a:off x="879480" y="8286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9080</xdr:rowOff>
    </xdr:to>
    <xdr:sp>
      <xdr:nvSpPr>
        <xdr:cNvPr id="9699" name="Text Box 25"/>
        <xdr:cNvSpPr/>
      </xdr:nvSpPr>
      <xdr:spPr>
        <a:xfrm>
          <a:off x="879480" y="8286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89640</xdr:colOff>
      <xdr:row>436</xdr:row>
      <xdr:rowOff>19080</xdr:rowOff>
    </xdr:to>
    <xdr:sp>
      <xdr:nvSpPr>
        <xdr:cNvPr id="9700" name="Text Box 26"/>
        <xdr:cNvSpPr/>
      </xdr:nvSpPr>
      <xdr:spPr>
        <a:xfrm>
          <a:off x="879480" y="8286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1" name="Text Box 25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2" name="Text Box 26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3" name="Text Box 4798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4" name="Text Box 4799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5" name="Text Box 4800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6" name="Text Box 4801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7" name="Text Box 4802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8" name="Text Box 4803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09" name="Text Box 4804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0" name="Text Box 4805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1" name="Text Box 4806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2" name="Text Box 4807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3" name="Text Box 4808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4" name="Text Box 4809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5" name="Text Box 4810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6" name="Text Box 4811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7" name="Text Box 4812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8" name="Text Box 4813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19" name="Text Box 4814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20" name="Text Box 4815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14480</xdr:rowOff>
    </xdr:to>
    <xdr:sp>
      <xdr:nvSpPr>
        <xdr:cNvPr id="9721" name="Text Box 4816"/>
        <xdr:cNvSpPr/>
      </xdr:nvSpPr>
      <xdr:spPr>
        <a:xfrm>
          <a:off x="879480" y="8305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9440</xdr:rowOff>
    </xdr:to>
    <xdr:sp>
      <xdr:nvSpPr>
        <xdr:cNvPr id="9722" name="Text Box 25"/>
        <xdr:cNvSpPr/>
      </xdr:nvSpPr>
      <xdr:spPr>
        <a:xfrm>
          <a:off x="879480" y="8305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9440</xdr:rowOff>
    </xdr:to>
    <xdr:sp>
      <xdr:nvSpPr>
        <xdr:cNvPr id="9723" name="Text Box 26"/>
        <xdr:cNvSpPr/>
      </xdr:nvSpPr>
      <xdr:spPr>
        <a:xfrm>
          <a:off x="879480" y="8305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9440</xdr:rowOff>
    </xdr:to>
    <xdr:sp>
      <xdr:nvSpPr>
        <xdr:cNvPr id="9724" name="Text Box 25"/>
        <xdr:cNvSpPr/>
      </xdr:nvSpPr>
      <xdr:spPr>
        <a:xfrm>
          <a:off x="879480" y="8305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89640</xdr:colOff>
      <xdr:row>437</xdr:row>
      <xdr:rowOff>19440</xdr:rowOff>
    </xdr:to>
    <xdr:sp>
      <xdr:nvSpPr>
        <xdr:cNvPr id="9725" name="Text Box 26"/>
        <xdr:cNvSpPr/>
      </xdr:nvSpPr>
      <xdr:spPr>
        <a:xfrm>
          <a:off x="879480" y="8305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26" name="Text Box 25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27" name="Text Box 26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28" name="Text Box 4798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29" name="Text Box 4799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0" name="Text Box 4800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1" name="Text Box 4801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2" name="Text Box 4802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3" name="Text Box 4803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4" name="Text Box 4804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5" name="Text Box 4805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6" name="Text Box 4806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7" name="Text Box 4807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8" name="Text Box 4808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39" name="Text Box 4809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40" name="Text Box 4810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41" name="Text Box 4811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42" name="Text Box 4812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43" name="Text Box 4813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44" name="Text Box 4814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45" name="Text Box 4815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14480</xdr:rowOff>
    </xdr:to>
    <xdr:sp>
      <xdr:nvSpPr>
        <xdr:cNvPr id="9746" name="Text Box 4816"/>
        <xdr:cNvSpPr/>
      </xdr:nvSpPr>
      <xdr:spPr>
        <a:xfrm>
          <a:off x="879480" y="8324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9440</xdr:rowOff>
    </xdr:to>
    <xdr:sp>
      <xdr:nvSpPr>
        <xdr:cNvPr id="9747" name="Text Box 25"/>
        <xdr:cNvSpPr/>
      </xdr:nvSpPr>
      <xdr:spPr>
        <a:xfrm>
          <a:off x="879480" y="8324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9440</xdr:rowOff>
    </xdr:to>
    <xdr:sp>
      <xdr:nvSpPr>
        <xdr:cNvPr id="9748" name="Text Box 26"/>
        <xdr:cNvSpPr/>
      </xdr:nvSpPr>
      <xdr:spPr>
        <a:xfrm>
          <a:off x="879480" y="8324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9440</xdr:rowOff>
    </xdr:to>
    <xdr:sp>
      <xdr:nvSpPr>
        <xdr:cNvPr id="9749" name="Text Box 25"/>
        <xdr:cNvSpPr/>
      </xdr:nvSpPr>
      <xdr:spPr>
        <a:xfrm>
          <a:off x="879480" y="8324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89640</xdr:colOff>
      <xdr:row>438</xdr:row>
      <xdr:rowOff>19440</xdr:rowOff>
    </xdr:to>
    <xdr:sp>
      <xdr:nvSpPr>
        <xdr:cNvPr id="9750" name="Text Box 26"/>
        <xdr:cNvSpPr/>
      </xdr:nvSpPr>
      <xdr:spPr>
        <a:xfrm>
          <a:off x="879480" y="8324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1" name="Text Box 25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2" name="Text Box 26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3" name="Text Box 4798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4" name="Text Box 4799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5" name="Text Box 4800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6" name="Text Box 4801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7" name="Text Box 4802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8" name="Text Box 4803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59" name="Text Box 4804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0" name="Text Box 4805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1" name="Text Box 4806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2" name="Text Box 4807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3" name="Text Box 4808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4" name="Text Box 4809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5" name="Text Box 4810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6" name="Text Box 4811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7" name="Text Box 4812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8" name="Text Box 4813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69" name="Text Box 4814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70" name="Text Box 4815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14480</xdr:rowOff>
    </xdr:to>
    <xdr:sp>
      <xdr:nvSpPr>
        <xdr:cNvPr id="9771" name="Text Box 4816"/>
        <xdr:cNvSpPr/>
      </xdr:nvSpPr>
      <xdr:spPr>
        <a:xfrm>
          <a:off x="879480" y="8343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9440</xdr:rowOff>
    </xdr:to>
    <xdr:sp>
      <xdr:nvSpPr>
        <xdr:cNvPr id="9772" name="Text Box 25"/>
        <xdr:cNvSpPr/>
      </xdr:nvSpPr>
      <xdr:spPr>
        <a:xfrm>
          <a:off x="879480" y="8343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9440</xdr:rowOff>
    </xdr:to>
    <xdr:sp>
      <xdr:nvSpPr>
        <xdr:cNvPr id="9773" name="Text Box 26"/>
        <xdr:cNvSpPr/>
      </xdr:nvSpPr>
      <xdr:spPr>
        <a:xfrm>
          <a:off x="879480" y="8343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9440</xdr:rowOff>
    </xdr:to>
    <xdr:sp>
      <xdr:nvSpPr>
        <xdr:cNvPr id="9774" name="Text Box 25"/>
        <xdr:cNvSpPr/>
      </xdr:nvSpPr>
      <xdr:spPr>
        <a:xfrm>
          <a:off x="879480" y="8343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89640</xdr:colOff>
      <xdr:row>439</xdr:row>
      <xdr:rowOff>19440</xdr:rowOff>
    </xdr:to>
    <xdr:sp>
      <xdr:nvSpPr>
        <xdr:cNvPr id="9775" name="Text Box 26"/>
        <xdr:cNvSpPr/>
      </xdr:nvSpPr>
      <xdr:spPr>
        <a:xfrm>
          <a:off x="879480" y="8343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76" name="Text Box 25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77" name="Text Box 26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78" name="Text Box 4798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79" name="Text Box 4799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0" name="Text Box 4800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1" name="Text Box 4801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2" name="Text Box 4802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3" name="Text Box 4803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4" name="Text Box 4804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5" name="Text Box 4805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6" name="Text Box 4806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7" name="Text Box 4807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8" name="Text Box 4808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89" name="Text Box 4809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90" name="Text Box 4810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91" name="Text Box 4811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92" name="Text Box 4812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93" name="Text Box 4813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94" name="Text Box 4814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95" name="Text Box 4815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14840</xdr:rowOff>
    </xdr:to>
    <xdr:sp>
      <xdr:nvSpPr>
        <xdr:cNvPr id="9796" name="Text Box 4816"/>
        <xdr:cNvSpPr/>
      </xdr:nvSpPr>
      <xdr:spPr>
        <a:xfrm>
          <a:off x="879480" y="8362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9440</xdr:rowOff>
    </xdr:to>
    <xdr:sp>
      <xdr:nvSpPr>
        <xdr:cNvPr id="9797" name="Text Box 25"/>
        <xdr:cNvSpPr/>
      </xdr:nvSpPr>
      <xdr:spPr>
        <a:xfrm>
          <a:off x="879480" y="8362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9440</xdr:rowOff>
    </xdr:to>
    <xdr:sp>
      <xdr:nvSpPr>
        <xdr:cNvPr id="9798" name="Text Box 26"/>
        <xdr:cNvSpPr/>
      </xdr:nvSpPr>
      <xdr:spPr>
        <a:xfrm>
          <a:off x="879480" y="8362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9440</xdr:rowOff>
    </xdr:to>
    <xdr:sp>
      <xdr:nvSpPr>
        <xdr:cNvPr id="9799" name="Text Box 25"/>
        <xdr:cNvSpPr/>
      </xdr:nvSpPr>
      <xdr:spPr>
        <a:xfrm>
          <a:off x="879480" y="8362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9640</xdr:colOff>
      <xdr:row>440</xdr:row>
      <xdr:rowOff>19440</xdr:rowOff>
    </xdr:to>
    <xdr:sp>
      <xdr:nvSpPr>
        <xdr:cNvPr id="9800" name="Text Box 26"/>
        <xdr:cNvSpPr/>
      </xdr:nvSpPr>
      <xdr:spPr>
        <a:xfrm>
          <a:off x="879480" y="8362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1" name="Text Box 25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2" name="Text Box 26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3" name="Text Box 4798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4" name="Text Box 4799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5" name="Text Box 4800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6" name="Text Box 4801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7" name="Text Box 4802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8" name="Text Box 4803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09" name="Text Box 4804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0" name="Text Box 4805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1" name="Text Box 4806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2" name="Text Box 4807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3" name="Text Box 4808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4" name="Text Box 4809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5" name="Text Box 4810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6" name="Text Box 4811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7" name="Text Box 4812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8" name="Text Box 4813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19" name="Text Box 4814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20" name="Text Box 4815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14480</xdr:rowOff>
    </xdr:to>
    <xdr:sp>
      <xdr:nvSpPr>
        <xdr:cNvPr id="9821" name="Text Box 4816"/>
        <xdr:cNvSpPr/>
      </xdr:nvSpPr>
      <xdr:spPr>
        <a:xfrm>
          <a:off x="879480" y="8381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9080</xdr:rowOff>
    </xdr:to>
    <xdr:sp>
      <xdr:nvSpPr>
        <xdr:cNvPr id="9822" name="Text Box 25"/>
        <xdr:cNvSpPr/>
      </xdr:nvSpPr>
      <xdr:spPr>
        <a:xfrm>
          <a:off x="879480" y="8381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9080</xdr:rowOff>
    </xdr:to>
    <xdr:sp>
      <xdr:nvSpPr>
        <xdr:cNvPr id="9823" name="Text Box 26"/>
        <xdr:cNvSpPr/>
      </xdr:nvSpPr>
      <xdr:spPr>
        <a:xfrm>
          <a:off x="879480" y="8381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9080</xdr:rowOff>
    </xdr:to>
    <xdr:sp>
      <xdr:nvSpPr>
        <xdr:cNvPr id="9824" name="Text Box 25"/>
        <xdr:cNvSpPr/>
      </xdr:nvSpPr>
      <xdr:spPr>
        <a:xfrm>
          <a:off x="879480" y="8381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89640</xdr:colOff>
      <xdr:row>441</xdr:row>
      <xdr:rowOff>19080</xdr:rowOff>
    </xdr:to>
    <xdr:sp>
      <xdr:nvSpPr>
        <xdr:cNvPr id="9825" name="Text Box 26"/>
        <xdr:cNvSpPr/>
      </xdr:nvSpPr>
      <xdr:spPr>
        <a:xfrm>
          <a:off x="879480" y="8381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26" name="Text Box 25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27" name="Text Box 26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28" name="Text Box 4798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29" name="Text Box 4799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0" name="Text Box 4800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1" name="Text Box 4801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2" name="Text Box 4802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3" name="Text Box 4803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4" name="Text Box 4804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5" name="Text Box 4805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6" name="Text Box 4806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7" name="Text Box 4807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8" name="Text Box 4808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39" name="Text Box 4809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40" name="Text Box 4810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41" name="Text Box 4811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42" name="Text Box 4812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43" name="Text Box 4813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44" name="Text Box 4814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45" name="Text Box 4815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14480</xdr:rowOff>
    </xdr:to>
    <xdr:sp>
      <xdr:nvSpPr>
        <xdr:cNvPr id="9846" name="Text Box 4816"/>
        <xdr:cNvSpPr/>
      </xdr:nvSpPr>
      <xdr:spPr>
        <a:xfrm>
          <a:off x="879480" y="8401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9080</xdr:rowOff>
    </xdr:to>
    <xdr:sp>
      <xdr:nvSpPr>
        <xdr:cNvPr id="9847" name="Text Box 25"/>
        <xdr:cNvSpPr/>
      </xdr:nvSpPr>
      <xdr:spPr>
        <a:xfrm>
          <a:off x="879480" y="8401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9080</xdr:rowOff>
    </xdr:to>
    <xdr:sp>
      <xdr:nvSpPr>
        <xdr:cNvPr id="9848" name="Text Box 26"/>
        <xdr:cNvSpPr/>
      </xdr:nvSpPr>
      <xdr:spPr>
        <a:xfrm>
          <a:off x="879480" y="8401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9080</xdr:rowOff>
    </xdr:to>
    <xdr:sp>
      <xdr:nvSpPr>
        <xdr:cNvPr id="9849" name="Text Box 25"/>
        <xdr:cNvSpPr/>
      </xdr:nvSpPr>
      <xdr:spPr>
        <a:xfrm>
          <a:off x="879480" y="8401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89640</xdr:colOff>
      <xdr:row>442</xdr:row>
      <xdr:rowOff>19080</xdr:rowOff>
    </xdr:to>
    <xdr:sp>
      <xdr:nvSpPr>
        <xdr:cNvPr id="9850" name="Text Box 26"/>
        <xdr:cNvSpPr/>
      </xdr:nvSpPr>
      <xdr:spPr>
        <a:xfrm>
          <a:off x="879480" y="8401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1" name="Text Box 25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2" name="Text Box 26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3" name="Text Box 4798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4" name="Text Box 4799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5" name="Text Box 4800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6" name="Text Box 4801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7" name="Text Box 4802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8" name="Text Box 4803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59" name="Text Box 4804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0" name="Text Box 4805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1" name="Text Box 4806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2" name="Text Box 4807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3" name="Text Box 4808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4" name="Text Box 4809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5" name="Text Box 4810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6" name="Text Box 4811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7" name="Text Box 4812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8" name="Text Box 4813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69" name="Text Box 4814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70" name="Text Box 4815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14480</xdr:rowOff>
    </xdr:to>
    <xdr:sp>
      <xdr:nvSpPr>
        <xdr:cNvPr id="9871" name="Text Box 4816"/>
        <xdr:cNvSpPr/>
      </xdr:nvSpPr>
      <xdr:spPr>
        <a:xfrm>
          <a:off x="879480" y="8420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9440</xdr:rowOff>
    </xdr:to>
    <xdr:sp>
      <xdr:nvSpPr>
        <xdr:cNvPr id="9872" name="Text Box 25"/>
        <xdr:cNvSpPr/>
      </xdr:nvSpPr>
      <xdr:spPr>
        <a:xfrm>
          <a:off x="879480" y="8420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9440</xdr:rowOff>
    </xdr:to>
    <xdr:sp>
      <xdr:nvSpPr>
        <xdr:cNvPr id="9873" name="Text Box 26"/>
        <xdr:cNvSpPr/>
      </xdr:nvSpPr>
      <xdr:spPr>
        <a:xfrm>
          <a:off x="879480" y="8420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9440</xdr:rowOff>
    </xdr:to>
    <xdr:sp>
      <xdr:nvSpPr>
        <xdr:cNvPr id="9874" name="Text Box 25"/>
        <xdr:cNvSpPr/>
      </xdr:nvSpPr>
      <xdr:spPr>
        <a:xfrm>
          <a:off x="879480" y="8420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89640</xdr:colOff>
      <xdr:row>443</xdr:row>
      <xdr:rowOff>19440</xdr:rowOff>
    </xdr:to>
    <xdr:sp>
      <xdr:nvSpPr>
        <xdr:cNvPr id="9875" name="Text Box 26"/>
        <xdr:cNvSpPr/>
      </xdr:nvSpPr>
      <xdr:spPr>
        <a:xfrm>
          <a:off x="879480" y="8420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76" name="Text Box 25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77" name="Text Box 26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78" name="Text Box 4798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79" name="Text Box 4799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0" name="Text Box 4800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1" name="Text Box 4801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2" name="Text Box 4802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3" name="Text Box 4803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4" name="Text Box 4804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5" name="Text Box 4805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6" name="Text Box 4806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7" name="Text Box 4807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8" name="Text Box 4808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89" name="Text Box 4809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90" name="Text Box 4810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91" name="Text Box 4811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92" name="Text Box 4812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93" name="Text Box 4813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94" name="Text Box 4814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95" name="Text Box 4815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14480</xdr:rowOff>
    </xdr:to>
    <xdr:sp>
      <xdr:nvSpPr>
        <xdr:cNvPr id="9896" name="Text Box 4816"/>
        <xdr:cNvSpPr/>
      </xdr:nvSpPr>
      <xdr:spPr>
        <a:xfrm>
          <a:off x="879480" y="8439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9440</xdr:rowOff>
    </xdr:to>
    <xdr:sp>
      <xdr:nvSpPr>
        <xdr:cNvPr id="9897" name="Text Box 25"/>
        <xdr:cNvSpPr/>
      </xdr:nvSpPr>
      <xdr:spPr>
        <a:xfrm>
          <a:off x="879480" y="8439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9440</xdr:rowOff>
    </xdr:to>
    <xdr:sp>
      <xdr:nvSpPr>
        <xdr:cNvPr id="9898" name="Text Box 26"/>
        <xdr:cNvSpPr/>
      </xdr:nvSpPr>
      <xdr:spPr>
        <a:xfrm>
          <a:off x="879480" y="8439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9440</xdr:rowOff>
    </xdr:to>
    <xdr:sp>
      <xdr:nvSpPr>
        <xdr:cNvPr id="9899" name="Text Box 25"/>
        <xdr:cNvSpPr/>
      </xdr:nvSpPr>
      <xdr:spPr>
        <a:xfrm>
          <a:off x="879480" y="8439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89640</xdr:colOff>
      <xdr:row>444</xdr:row>
      <xdr:rowOff>19440</xdr:rowOff>
    </xdr:to>
    <xdr:sp>
      <xdr:nvSpPr>
        <xdr:cNvPr id="9900" name="Text Box 26"/>
        <xdr:cNvSpPr/>
      </xdr:nvSpPr>
      <xdr:spPr>
        <a:xfrm>
          <a:off x="879480" y="8439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1" name="Text Box 25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2" name="Text Box 26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3" name="Text Box 4798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4" name="Text Box 4799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5" name="Text Box 4800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6" name="Text Box 4801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7" name="Text Box 4802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8" name="Text Box 4803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09" name="Text Box 4804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0" name="Text Box 4805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1" name="Text Box 4806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2" name="Text Box 4807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3" name="Text Box 4808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4" name="Text Box 4809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5" name="Text Box 4810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6" name="Text Box 4811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7" name="Text Box 4812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8" name="Text Box 4813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19" name="Text Box 4814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20" name="Text Box 4815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14480</xdr:rowOff>
    </xdr:to>
    <xdr:sp>
      <xdr:nvSpPr>
        <xdr:cNvPr id="9921" name="Text Box 4816"/>
        <xdr:cNvSpPr/>
      </xdr:nvSpPr>
      <xdr:spPr>
        <a:xfrm>
          <a:off x="879480" y="8458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9440</xdr:rowOff>
    </xdr:to>
    <xdr:sp>
      <xdr:nvSpPr>
        <xdr:cNvPr id="9922" name="Text Box 25"/>
        <xdr:cNvSpPr/>
      </xdr:nvSpPr>
      <xdr:spPr>
        <a:xfrm>
          <a:off x="879480" y="8458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9440</xdr:rowOff>
    </xdr:to>
    <xdr:sp>
      <xdr:nvSpPr>
        <xdr:cNvPr id="9923" name="Text Box 26"/>
        <xdr:cNvSpPr/>
      </xdr:nvSpPr>
      <xdr:spPr>
        <a:xfrm>
          <a:off x="879480" y="8458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9440</xdr:rowOff>
    </xdr:to>
    <xdr:sp>
      <xdr:nvSpPr>
        <xdr:cNvPr id="9924" name="Text Box 25"/>
        <xdr:cNvSpPr/>
      </xdr:nvSpPr>
      <xdr:spPr>
        <a:xfrm>
          <a:off x="879480" y="8458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89640</xdr:colOff>
      <xdr:row>445</xdr:row>
      <xdr:rowOff>19440</xdr:rowOff>
    </xdr:to>
    <xdr:sp>
      <xdr:nvSpPr>
        <xdr:cNvPr id="9925" name="Text Box 26"/>
        <xdr:cNvSpPr/>
      </xdr:nvSpPr>
      <xdr:spPr>
        <a:xfrm>
          <a:off x="879480" y="8458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26" name="Text Box 25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27" name="Text Box 26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28" name="Text Box 4798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29" name="Text Box 4799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0" name="Text Box 4800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1" name="Text Box 4801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2" name="Text Box 4802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3" name="Text Box 4803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4" name="Text Box 4804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5" name="Text Box 4805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6" name="Text Box 4806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7" name="Text Box 4807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8" name="Text Box 4808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39" name="Text Box 4809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40" name="Text Box 4810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41" name="Text Box 4811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42" name="Text Box 4812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43" name="Text Box 4813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44" name="Text Box 4814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45" name="Text Box 4815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14840</xdr:rowOff>
    </xdr:to>
    <xdr:sp>
      <xdr:nvSpPr>
        <xdr:cNvPr id="9946" name="Text Box 4816"/>
        <xdr:cNvSpPr/>
      </xdr:nvSpPr>
      <xdr:spPr>
        <a:xfrm>
          <a:off x="879480" y="8477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9440</xdr:rowOff>
    </xdr:to>
    <xdr:sp>
      <xdr:nvSpPr>
        <xdr:cNvPr id="9947" name="Text Box 25"/>
        <xdr:cNvSpPr/>
      </xdr:nvSpPr>
      <xdr:spPr>
        <a:xfrm>
          <a:off x="879480" y="8477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9440</xdr:rowOff>
    </xdr:to>
    <xdr:sp>
      <xdr:nvSpPr>
        <xdr:cNvPr id="9948" name="Text Box 26"/>
        <xdr:cNvSpPr/>
      </xdr:nvSpPr>
      <xdr:spPr>
        <a:xfrm>
          <a:off x="879480" y="8477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9440</xdr:rowOff>
    </xdr:to>
    <xdr:sp>
      <xdr:nvSpPr>
        <xdr:cNvPr id="9949" name="Text Box 25"/>
        <xdr:cNvSpPr/>
      </xdr:nvSpPr>
      <xdr:spPr>
        <a:xfrm>
          <a:off x="879480" y="8477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89640</xdr:colOff>
      <xdr:row>446</xdr:row>
      <xdr:rowOff>19440</xdr:rowOff>
    </xdr:to>
    <xdr:sp>
      <xdr:nvSpPr>
        <xdr:cNvPr id="9950" name="Text Box 26"/>
        <xdr:cNvSpPr/>
      </xdr:nvSpPr>
      <xdr:spPr>
        <a:xfrm>
          <a:off x="879480" y="8477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1" name="Text Box 25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2" name="Text Box 26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3" name="Text Box 4798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4" name="Text Box 4799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5" name="Text Box 4800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6" name="Text Box 4801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7" name="Text Box 4802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8" name="Text Box 4803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59" name="Text Box 4804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0" name="Text Box 4805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1" name="Text Box 4806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2" name="Text Box 4807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3" name="Text Box 4808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4" name="Text Box 4809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5" name="Text Box 4810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6" name="Text Box 4811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7" name="Text Box 4812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8" name="Text Box 4813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69" name="Text Box 4814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70" name="Text Box 4815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14480</xdr:rowOff>
    </xdr:to>
    <xdr:sp>
      <xdr:nvSpPr>
        <xdr:cNvPr id="9971" name="Text Box 4816"/>
        <xdr:cNvSpPr/>
      </xdr:nvSpPr>
      <xdr:spPr>
        <a:xfrm>
          <a:off x="879480" y="8496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9080</xdr:rowOff>
    </xdr:to>
    <xdr:sp>
      <xdr:nvSpPr>
        <xdr:cNvPr id="9972" name="Text Box 25"/>
        <xdr:cNvSpPr/>
      </xdr:nvSpPr>
      <xdr:spPr>
        <a:xfrm>
          <a:off x="879480" y="8496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9080</xdr:rowOff>
    </xdr:to>
    <xdr:sp>
      <xdr:nvSpPr>
        <xdr:cNvPr id="9973" name="Text Box 26"/>
        <xdr:cNvSpPr/>
      </xdr:nvSpPr>
      <xdr:spPr>
        <a:xfrm>
          <a:off x="879480" y="8496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9080</xdr:rowOff>
    </xdr:to>
    <xdr:sp>
      <xdr:nvSpPr>
        <xdr:cNvPr id="9974" name="Text Box 25"/>
        <xdr:cNvSpPr/>
      </xdr:nvSpPr>
      <xdr:spPr>
        <a:xfrm>
          <a:off x="879480" y="8496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89640</xdr:colOff>
      <xdr:row>447</xdr:row>
      <xdr:rowOff>19080</xdr:rowOff>
    </xdr:to>
    <xdr:sp>
      <xdr:nvSpPr>
        <xdr:cNvPr id="9975" name="Text Box 26"/>
        <xdr:cNvSpPr/>
      </xdr:nvSpPr>
      <xdr:spPr>
        <a:xfrm>
          <a:off x="879480" y="8496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76" name="Text Box 25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77" name="Text Box 26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78" name="Text Box 4798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79" name="Text Box 4799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0" name="Text Box 4800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1" name="Text Box 4801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2" name="Text Box 4802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3" name="Text Box 4803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4" name="Text Box 4804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5" name="Text Box 4805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6" name="Text Box 4806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7" name="Text Box 4807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8" name="Text Box 4808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89" name="Text Box 4809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90" name="Text Box 4810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91" name="Text Box 4811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92" name="Text Box 4812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93" name="Text Box 4813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94" name="Text Box 4814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95" name="Text Box 4815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14480</xdr:rowOff>
    </xdr:to>
    <xdr:sp>
      <xdr:nvSpPr>
        <xdr:cNvPr id="9996" name="Text Box 4816"/>
        <xdr:cNvSpPr/>
      </xdr:nvSpPr>
      <xdr:spPr>
        <a:xfrm>
          <a:off x="879480" y="8515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9080</xdr:rowOff>
    </xdr:to>
    <xdr:sp>
      <xdr:nvSpPr>
        <xdr:cNvPr id="9997" name="Text Box 25"/>
        <xdr:cNvSpPr/>
      </xdr:nvSpPr>
      <xdr:spPr>
        <a:xfrm>
          <a:off x="879480" y="8515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9080</xdr:rowOff>
    </xdr:to>
    <xdr:sp>
      <xdr:nvSpPr>
        <xdr:cNvPr id="9998" name="Text Box 26"/>
        <xdr:cNvSpPr/>
      </xdr:nvSpPr>
      <xdr:spPr>
        <a:xfrm>
          <a:off x="879480" y="8515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9080</xdr:rowOff>
    </xdr:to>
    <xdr:sp>
      <xdr:nvSpPr>
        <xdr:cNvPr id="9999" name="Text Box 25"/>
        <xdr:cNvSpPr/>
      </xdr:nvSpPr>
      <xdr:spPr>
        <a:xfrm>
          <a:off x="879480" y="8515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89640</xdr:colOff>
      <xdr:row>448</xdr:row>
      <xdr:rowOff>19080</xdr:rowOff>
    </xdr:to>
    <xdr:sp>
      <xdr:nvSpPr>
        <xdr:cNvPr id="10000" name="Text Box 26"/>
        <xdr:cNvSpPr/>
      </xdr:nvSpPr>
      <xdr:spPr>
        <a:xfrm>
          <a:off x="879480" y="8515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1" name="Text Box 25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2" name="Text Box 26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3" name="Text Box 4798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4" name="Text Box 4799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5" name="Text Box 4800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6" name="Text Box 4801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7" name="Text Box 4802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8" name="Text Box 4803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09" name="Text Box 4804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0" name="Text Box 4805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1" name="Text Box 4806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2" name="Text Box 4807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3" name="Text Box 4808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4" name="Text Box 4809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5" name="Text Box 4810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6" name="Text Box 4811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7" name="Text Box 4812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8" name="Text Box 4813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19" name="Text Box 4814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20" name="Text Box 4815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14480</xdr:rowOff>
    </xdr:to>
    <xdr:sp>
      <xdr:nvSpPr>
        <xdr:cNvPr id="10021" name="Text Box 4816"/>
        <xdr:cNvSpPr/>
      </xdr:nvSpPr>
      <xdr:spPr>
        <a:xfrm>
          <a:off x="879480" y="8534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9440</xdr:rowOff>
    </xdr:to>
    <xdr:sp>
      <xdr:nvSpPr>
        <xdr:cNvPr id="10022" name="Text Box 25"/>
        <xdr:cNvSpPr/>
      </xdr:nvSpPr>
      <xdr:spPr>
        <a:xfrm>
          <a:off x="879480" y="8534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9440</xdr:rowOff>
    </xdr:to>
    <xdr:sp>
      <xdr:nvSpPr>
        <xdr:cNvPr id="10023" name="Text Box 26"/>
        <xdr:cNvSpPr/>
      </xdr:nvSpPr>
      <xdr:spPr>
        <a:xfrm>
          <a:off x="879480" y="8534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9440</xdr:rowOff>
    </xdr:to>
    <xdr:sp>
      <xdr:nvSpPr>
        <xdr:cNvPr id="10024" name="Text Box 25"/>
        <xdr:cNvSpPr/>
      </xdr:nvSpPr>
      <xdr:spPr>
        <a:xfrm>
          <a:off x="879480" y="8534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89640</xdr:colOff>
      <xdr:row>449</xdr:row>
      <xdr:rowOff>19440</xdr:rowOff>
    </xdr:to>
    <xdr:sp>
      <xdr:nvSpPr>
        <xdr:cNvPr id="10025" name="Text Box 26"/>
        <xdr:cNvSpPr/>
      </xdr:nvSpPr>
      <xdr:spPr>
        <a:xfrm>
          <a:off x="879480" y="8534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26" name="Text Box 25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27" name="Text Box 26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28" name="Text Box 4798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29" name="Text Box 4799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0" name="Text Box 4800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1" name="Text Box 4801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2" name="Text Box 4802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3" name="Text Box 4803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4" name="Text Box 4804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5" name="Text Box 4805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6" name="Text Box 4806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7" name="Text Box 4807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8" name="Text Box 4808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39" name="Text Box 4809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40" name="Text Box 4810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41" name="Text Box 4811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42" name="Text Box 4812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43" name="Text Box 4813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44" name="Text Box 4814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45" name="Text Box 4815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14480</xdr:rowOff>
    </xdr:to>
    <xdr:sp>
      <xdr:nvSpPr>
        <xdr:cNvPr id="10046" name="Text Box 4816"/>
        <xdr:cNvSpPr/>
      </xdr:nvSpPr>
      <xdr:spPr>
        <a:xfrm>
          <a:off x="879480" y="8553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9440</xdr:rowOff>
    </xdr:to>
    <xdr:sp>
      <xdr:nvSpPr>
        <xdr:cNvPr id="10047" name="Text Box 25"/>
        <xdr:cNvSpPr/>
      </xdr:nvSpPr>
      <xdr:spPr>
        <a:xfrm>
          <a:off x="879480" y="8553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9440</xdr:rowOff>
    </xdr:to>
    <xdr:sp>
      <xdr:nvSpPr>
        <xdr:cNvPr id="10048" name="Text Box 26"/>
        <xdr:cNvSpPr/>
      </xdr:nvSpPr>
      <xdr:spPr>
        <a:xfrm>
          <a:off x="879480" y="8553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9440</xdr:rowOff>
    </xdr:to>
    <xdr:sp>
      <xdr:nvSpPr>
        <xdr:cNvPr id="10049" name="Text Box 25"/>
        <xdr:cNvSpPr/>
      </xdr:nvSpPr>
      <xdr:spPr>
        <a:xfrm>
          <a:off x="879480" y="8553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89640</xdr:colOff>
      <xdr:row>450</xdr:row>
      <xdr:rowOff>19440</xdr:rowOff>
    </xdr:to>
    <xdr:sp>
      <xdr:nvSpPr>
        <xdr:cNvPr id="10050" name="Text Box 26"/>
        <xdr:cNvSpPr/>
      </xdr:nvSpPr>
      <xdr:spPr>
        <a:xfrm>
          <a:off x="879480" y="8553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1" name="Text Box 25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2" name="Text Box 26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3" name="Text Box 4798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4" name="Text Box 4799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5" name="Text Box 4800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6" name="Text Box 4801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7" name="Text Box 4802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8" name="Text Box 4803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59" name="Text Box 4804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0" name="Text Box 4805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1" name="Text Box 4806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2" name="Text Box 4807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3" name="Text Box 4808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4" name="Text Box 4809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5" name="Text Box 4810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6" name="Text Box 4811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7" name="Text Box 4812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8" name="Text Box 4813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69" name="Text Box 4814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70" name="Text Box 4815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14480</xdr:rowOff>
    </xdr:to>
    <xdr:sp>
      <xdr:nvSpPr>
        <xdr:cNvPr id="10071" name="Text Box 4816"/>
        <xdr:cNvSpPr/>
      </xdr:nvSpPr>
      <xdr:spPr>
        <a:xfrm>
          <a:off x="879480" y="8572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9440</xdr:rowOff>
    </xdr:to>
    <xdr:sp>
      <xdr:nvSpPr>
        <xdr:cNvPr id="10072" name="Text Box 25"/>
        <xdr:cNvSpPr/>
      </xdr:nvSpPr>
      <xdr:spPr>
        <a:xfrm>
          <a:off x="879480" y="8572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9440</xdr:rowOff>
    </xdr:to>
    <xdr:sp>
      <xdr:nvSpPr>
        <xdr:cNvPr id="10073" name="Text Box 26"/>
        <xdr:cNvSpPr/>
      </xdr:nvSpPr>
      <xdr:spPr>
        <a:xfrm>
          <a:off x="879480" y="8572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9440</xdr:rowOff>
    </xdr:to>
    <xdr:sp>
      <xdr:nvSpPr>
        <xdr:cNvPr id="10074" name="Text Box 25"/>
        <xdr:cNvSpPr/>
      </xdr:nvSpPr>
      <xdr:spPr>
        <a:xfrm>
          <a:off x="879480" y="8572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89640</xdr:colOff>
      <xdr:row>451</xdr:row>
      <xdr:rowOff>19440</xdr:rowOff>
    </xdr:to>
    <xdr:sp>
      <xdr:nvSpPr>
        <xdr:cNvPr id="10075" name="Text Box 26"/>
        <xdr:cNvSpPr/>
      </xdr:nvSpPr>
      <xdr:spPr>
        <a:xfrm>
          <a:off x="879480" y="8572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76" name="Text Box 25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77" name="Text Box 26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78" name="Text Box 4798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79" name="Text Box 4799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0" name="Text Box 4800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1" name="Text Box 4801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2" name="Text Box 4802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3" name="Text Box 4803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4" name="Text Box 4804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5" name="Text Box 4805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6" name="Text Box 4806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7" name="Text Box 4807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8" name="Text Box 4808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89" name="Text Box 4809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90" name="Text Box 4810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91" name="Text Box 4811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92" name="Text Box 4812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93" name="Text Box 4813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94" name="Text Box 4814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95" name="Text Box 4815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14840</xdr:rowOff>
    </xdr:to>
    <xdr:sp>
      <xdr:nvSpPr>
        <xdr:cNvPr id="10096" name="Text Box 4816"/>
        <xdr:cNvSpPr/>
      </xdr:nvSpPr>
      <xdr:spPr>
        <a:xfrm>
          <a:off x="879480" y="8591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9440</xdr:rowOff>
    </xdr:to>
    <xdr:sp>
      <xdr:nvSpPr>
        <xdr:cNvPr id="10097" name="Text Box 25"/>
        <xdr:cNvSpPr/>
      </xdr:nvSpPr>
      <xdr:spPr>
        <a:xfrm>
          <a:off x="879480" y="8591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9440</xdr:rowOff>
    </xdr:to>
    <xdr:sp>
      <xdr:nvSpPr>
        <xdr:cNvPr id="10098" name="Text Box 26"/>
        <xdr:cNvSpPr/>
      </xdr:nvSpPr>
      <xdr:spPr>
        <a:xfrm>
          <a:off x="879480" y="8591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9440</xdr:rowOff>
    </xdr:to>
    <xdr:sp>
      <xdr:nvSpPr>
        <xdr:cNvPr id="10099" name="Text Box 25"/>
        <xdr:cNvSpPr/>
      </xdr:nvSpPr>
      <xdr:spPr>
        <a:xfrm>
          <a:off x="879480" y="8591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89640</xdr:colOff>
      <xdr:row>452</xdr:row>
      <xdr:rowOff>19440</xdr:rowOff>
    </xdr:to>
    <xdr:sp>
      <xdr:nvSpPr>
        <xdr:cNvPr id="10100" name="Text Box 26"/>
        <xdr:cNvSpPr/>
      </xdr:nvSpPr>
      <xdr:spPr>
        <a:xfrm>
          <a:off x="879480" y="8591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1" name="Text Box 25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2" name="Text Box 26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3" name="Text Box 4798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4" name="Text Box 4799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5" name="Text Box 4800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6" name="Text Box 4801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7" name="Text Box 4802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8" name="Text Box 4803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09" name="Text Box 4804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0" name="Text Box 4805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1" name="Text Box 4806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2" name="Text Box 4807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3" name="Text Box 4808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4" name="Text Box 4809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5" name="Text Box 4810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6" name="Text Box 4811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7" name="Text Box 4812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8" name="Text Box 4813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19" name="Text Box 4814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20" name="Text Box 4815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14480</xdr:rowOff>
    </xdr:to>
    <xdr:sp>
      <xdr:nvSpPr>
        <xdr:cNvPr id="10121" name="Text Box 4816"/>
        <xdr:cNvSpPr/>
      </xdr:nvSpPr>
      <xdr:spPr>
        <a:xfrm>
          <a:off x="879480" y="8610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9080</xdr:rowOff>
    </xdr:to>
    <xdr:sp>
      <xdr:nvSpPr>
        <xdr:cNvPr id="10122" name="Text Box 25"/>
        <xdr:cNvSpPr/>
      </xdr:nvSpPr>
      <xdr:spPr>
        <a:xfrm>
          <a:off x="879480" y="8610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9080</xdr:rowOff>
    </xdr:to>
    <xdr:sp>
      <xdr:nvSpPr>
        <xdr:cNvPr id="10123" name="Text Box 26"/>
        <xdr:cNvSpPr/>
      </xdr:nvSpPr>
      <xdr:spPr>
        <a:xfrm>
          <a:off x="879480" y="8610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9080</xdr:rowOff>
    </xdr:to>
    <xdr:sp>
      <xdr:nvSpPr>
        <xdr:cNvPr id="10124" name="Text Box 25"/>
        <xdr:cNvSpPr/>
      </xdr:nvSpPr>
      <xdr:spPr>
        <a:xfrm>
          <a:off x="879480" y="8610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89640</xdr:colOff>
      <xdr:row>453</xdr:row>
      <xdr:rowOff>19080</xdr:rowOff>
    </xdr:to>
    <xdr:sp>
      <xdr:nvSpPr>
        <xdr:cNvPr id="10125" name="Text Box 26"/>
        <xdr:cNvSpPr/>
      </xdr:nvSpPr>
      <xdr:spPr>
        <a:xfrm>
          <a:off x="879480" y="8610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26" name="Text Box 25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27" name="Text Box 26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28" name="Text Box 4798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29" name="Text Box 4799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0" name="Text Box 4800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1" name="Text Box 4801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2" name="Text Box 4802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3" name="Text Box 4803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4" name="Text Box 4804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5" name="Text Box 4805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6" name="Text Box 4806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7" name="Text Box 4807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8" name="Text Box 4808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39" name="Text Box 4809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40" name="Text Box 4810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41" name="Text Box 4811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42" name="Text Box 4812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43" name="Text Box 4813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44" name="Text Box 4814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45" name="Text Box 4815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14480</xdr:rowOff>
    </xdr:to>
    <xdr:sp>
      <xdr:nvSpPr>
        <xdr:cNvPr id="10146" name="Text Box 4816"/>
        <xdr:cNvSpPr/>
      </xdr:nvSpPr>
      <xdr:spPr>
        <a:xfrm>
          <a:off x="879480" y="8629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9080</xdr:rowOff>
    </xdr:to>
    <xdr:sp>
      <xdr:nvSpPr>
        <xdr:cNvPr id="10147" name="Text Box 25"/>
        <xdr:cNvSpPr/>
      </xdr:nvSpPr>
      <xdr:spPr>
        <a:xfrm>
          <a:off x="879480" y="8629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9080</xdr:rowOff>
    </xdr:to>
    <xdr:sp>
      <xdr:nvSpPr>
        <xdr:cNvPr id="10148" name="Text Box 26"/>
        <xdr:cNvSpPr/>
      </xdr:nvSpPr>
      <xdr:spPr>
        <a:xfrm>
          <a:off x="879480" y="8629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9080</xdr:rowOff>
    </xdr:to>
    <xdr:sp>
      <xdr:nvSpPr>
        <xdr:cNvPr id="10149" name="Text Box 25"/>
        <xdr:cNvSpPr/>
      </xdr:nvSpPr>
      <xdr:spPr>
        <a:xfrm>
          <a:off x="879480" y="8629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89640</xdr:colOff>
      <xdr:row>454</xdr:row>
      <xdr:rowOff>19080</xdr:rowOff>
    </xdr:to>
    <xdr:sp>
      <xdr:nvSpPr>
        <xdr:cNvPr id="10150" name="Text Box 26"/>
        <xdr:cNvSpPr/>
      </xdr:nvSpPr>
      <xdr:spPr>
        <a:xfrm>
          <a:off x="879480" y="8629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1" name="Text Box 25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2" name="Text Box 26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3" name="Text Box 4798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4" name="Text Box 4799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5" name="Text Box 4800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6" name="Text Box 4801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7" name="Text Box 4802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8" name="Text Box 4803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59" name="Text Box 4804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0" name="Text Box 4805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1" name="Text Box 4806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2" name="Text Box 4807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3" name="Text Box 4808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4" name="Text Box 4809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5" name="Text Box 4810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6" name="Text Box 4811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7" name="Text Box 4812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8" name="Text Box 4813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69" name="Text Box 4814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70" name="Text Box 4815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14480</xdr:rowOff>
    </xdr:to>
    <xdr:sp>
      <xdr:nvSpPr>
        <xdr:cNvPr id="10171" name="Text Box 4816"/>
        <xdr:cNvSpPr/>
      </xdr:nvSpPr>
      <xdr:spPr>
        <a:xfrm>
          <a:off x="879480" y="8648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9440</xdr:rowOff>
    </xdr:to>
    <xdr:sp>
      <xdr:nvSpPr>
        <xdr:cNvPr id="10172" name="Text Box 25"/>
        <xdr:cNvSpPr/>
      </xdr:nvSpPr>
      <xdr:spPr>
        <a:xfrm>
          <a:off x="879480" y="8648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9440</xdr:rowOff>
    </xdr:to>
    <xdr:sp>
      <xdr:nvSpPr>
        <xdr:cNvPr id="10173" name="Text Box 26"/>
        <xdr:cNvSpPr/>
      </xdr:nvSpPr>
      <xdr:spPr>
        <a:xfrm>
          <a:off x="879480" y="8648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9440</xdr:rowOff>
    </xdr:to>
    <xdr:sp>
      <xdr:nvSpPr>
        <xdr:cNvPr id="10174" name="Text Box 25"/>
        <xdr:cNvSpPr/>
      </xdr:nvSpPr>
      <xdr:spPr>
        <a:xfrm>
          <a:off x="879480" y="8648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89640</xdr:colOff>
      <xdr:row>455</xdr:row>
      <xdr:rowOff>19440</xdr:rowOff>
    </xdr:to>
    <xdr:sp>
      <xdr:nvSpPr>
        <xdr:cNvPr id="10175" name="Text Box 26"/>
        <xdr:cNvSpPr/>
      </xdr:nvSpPr>
      <xdr:spPr>
        <a:xfrm>
          <a:off x="879480" y="8648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76" name="Text Box 25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77" name="Text Box 26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78" name="Text Box 4798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79" name="Text Box 4799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0" name="Text Box 4800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1" name="Text Box 4801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2" name="Text Box 4802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3" name="Text Box 4803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4" name="Text Box 4804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5" name="Text Box 4805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6" name="Text Box 4806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7" name="Text Box 4807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8" name="Text Box 4808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89" name="Text Box 4809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90" name="Text Box 4810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91" name="Text Box 4811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92" name="Text Box 4812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93" name="Text Box 4813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94" name="Text Box 4814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95" name="Text Box 4815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14480</xdr:rowOff>
    </xdr:to>
    <xdr:sp>
      <xdr:nvSpPr>
        <xdr:cNvPr id="10196" name="Text Box 4816"/>
        <xdr:cNvSpPr/>
      </xdr:nvSpPr>
      <xdr:spPr>
        <a:xfrm>
          <a:off x="879480" y="8667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9440</xdr:rowOff>
    </xdr:to>
    <xdr:sp>
      <xdr:nvSpPr>
        <xdr:cNvPr id="10197" name="Text Box 25"/>
        <xdr:cNvSpPr/>
      </xdr:nvSpPr>
      <xdr:spPr>
        <a:xfrm>
          <a:off x="879480" y="8667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9440</xdr:rowOff>
    </xdr:to>
    <xdr:sp>
      <xdr:nvSpPr>
        <xdr:cNvPr id="10198" name="Text Box 26"/>
        <xdr:cNvSpPr/>
      </xdr:nvSpPr>
      <xdr:spPr>
        <a:xfrm>
          <a:off x="879480" y="8667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9440</xdr:rowOff>
    </xdr:to>
    <xdr:sp>
      <xdr:nvSpPr>
        <xdr:cNvPr id="10199" name="Text Box 25"/>
        <xdr:cNvSpPr/>
      </xdr:nvSpPr>
      <xdr:spPr>
        <a:xfrm>
          <a:off x="879480" y="8667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89640</xdr:colOff>
      <xdr:row>456</xdr:row>
      <xdr:rowOff>19440</xdr:rowOff>
    </xdr:to>
    <xdr:sp>
      <xdr:nvSpPr>
        <xdr:cNvPr id="10200" name="Text Box 26"/>
        <xdr:cNvSpPr/>
      </xdr:nvSpPr>
      <xdr:spPr>
        <a:xfrm>
          <a:off x="879480" y="8667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1" name="Text Box 25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2" name="Text Box 26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3" name="Text Box 4798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4" name="Text Box 4799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5" name="Text Box 4800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6" name="Text Box 4801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7" name="Text Box 4802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8" name="Text Box 4803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09" name="Text Box 4804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0" name="Text Box 4805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1" name="Text Box 4806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2" name="Text Box 4807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3" name="Text Box 4808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4" name="Text Box 4809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5" name="Text Box 4810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6" name="Text Box 4811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7" name="Text Box 4812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8" name="Text Box 4813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19" name="Text Box 4814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20" name="Text Box 4815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14480</xdr:rowOff>
    </xdr:to>
    <xdr:sp>
      <xdr:nvSpPr>
        <xdr:cNvPr id="10221" name="Text Box 4816"/>
        <xdr:cNvSpPr/>
      </xdr:nvSpPr>
      <xdr:spPr>
        <a:xfrm>
          <a:off x="879480" y="8686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9440</xdr:rowOff>
    </xdr:to>
    <xdr:sp>
      <xdr:nvSpPr>
        <xdr:cNvPr id="10222" name="Text Box 25"/>
        <xdr:cNvSpPr/>
      </xdr:nvSpPr>
      <xdr:spPr>
        <a:xfrm>
          <a:off x="879480" y="8686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9440</xdr:rowOff>
    </xdr:to>
    <xdr:sp>
      <xdr:nvSpPr>
        <xdr:cNvPr id="10223" name="Text Box 26"/>
        <xdr:cNvSpPr/>
      </xdr:nvSpPr>
      <xdr:spPr>
        <a:xfrm>
          <a:off x="879480" y="8686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9440</xdr:rowOff>
    </xdr:to>
    <xdr:sp>
      <xdr:nvSpPr>
        <xdr:cNvPr id="10224" name="Text Box 25"/>
        <xdr:cNvSpPr/>
      </xdr:nvSpPr>
      <xdr:spPr>
        <a:xfrm>
          <a:off x="879480" y="8686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89640</xdr:colOff>
      <xdr:row>457</xdr:row>
      <xdr:rowOff>19440</xdr:rowOff>
    </xdr:to>
    <xdr:sp>
      <xdr:nvSpPr>
        <xdr:cNvPr id="10225" name="Text Box 26"/>
        <xdr:cNvSpPr/>
      </xdr:nvSpPr>
      <xdr:spPr>
        <a:xfrm>
          <a:off x="879480" y="8686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26" name="Text Box 25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27" name="Text Box 26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28" name="Text Box 4798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29" name="Text Box 4799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0" name="Text Box 4800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1" name="Text Box 4801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2" name="Text Box 4802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3" name="Text Box 4803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4" name="Text Box 4804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5" name="Text Box 4805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6" name="Text Box 4806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7" name="Text Box 4807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8" name="Text Box 4808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39" name="Text Box 4809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40" name="Text Box 4810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41" name="Text Box 4811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42" name="Text Box 4812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43" name="Text Box 4813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44" name="Text Box 4814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45" name="Text Box 4815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14840</xdr:rowOff>
    </xdr:to>
    <xdr:sp>
      <xdr:nvSpPr>
        <xdr:cNvPr id="10246" name="Text Box 4816"/>
        <xdr:cNvSpPr/>
      </xdr:nvSpPr>
      <xdr:spPr>
        <a:xfrm>
          <a:off x="879480" y="8705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9440</xdr:rowOff>
    </xdr:to>
    <xdr:sp>
      <xdr:nvSpPr>
        <xdr:cNvPr id="10247" name="Text Box 25"/>
        <xdr:cNvSpPr/>
      </xdr:nvSpPr>
      <xdr:spPr>
        <a:xfrm>
          <a:off x="879480" y="8705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9440</xdr:rowOff>
    </xdr:to>
    <xdr:sp>
      <xdr:nvSpPr>
        <xdr:cNvPr id="10248" name="Text Box 26"/>
        <xdr:cNvSpPr/>
      </xdr:nvSpPr>
      <xdr:spPr>
        <a:xfrm>
          <a:off x="879480" y="8705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9440</xdr:rowOff>
    </xdr:to>
    <xdr:sp>
      <xdr:nvSpPr>
        <xdr:cNvPr id="10249" name="Text Box 25"/>
        <xdr:cNvSpPr/>
      </xdr:nvSpPr>
      <xdr:spPr>
        <a:xfrm>
          <a:off x="879480" y="8705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89640</xdr:colOff>
      <xdr:row>458</xdr:row>
      <xdr:rowOff>19440</xdr:rowOff>
    </xdr:to>
    <xdr:sp>
      <xdr:nvSpPr>
        <xdr:cNvPr id="10250" name="Text Box 26"/>
        <xdr:cNvSpPr/>
      </xdr:nvSpPr>
      <xdr:spPr>
        <a:xfrm>
          <a:off x="879480" y="8705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1" name="Text Box 25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2" name="Text Box 26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3" name="Text Box 4798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4" name="Text Box 4799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5" name="Text Box 4800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6" name="Text Box 4801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7" name="Text Box 4802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8" name="Text Box 4803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59" name="Text Box 4804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0" name="Text Box 4805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1" name="Text Box 4806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2" name="Text Box 4807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3" name="Text Box 4808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4" name="Text Box 4809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5" name="Text Box 4810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6" name="Text Box 4811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7" name="Text Box 4812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8" name="Text Box 4813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69" name="Text Box 4814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70" name="Text Box 4815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14480</xdr:rowOff>
    </xdr:to>
    <xdr:sp>
      <xdr:nvSpPr>
        <xdr:cNvPr id="10271" name="Text Box 4816"/>
        <xdr:cNvSpPr/>
      </xdr:nvSpPr>
      <xdr:spPr>
        <a:xfrm>
          <a:off x="879480" y="8724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9080</xdr:rowOff>
    </xdr:to>
    <xdr:sp>
      <xdr:nvSpPr>
        <xdr:cNvPr id="10272" name="Text Box 25"/>
        <xdr:cNvSpPr/>
      </xdr:nvSpPr>
      <xdr:spPr>
        <a:xfrm>
          <a:off x="879480" y="8724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9080</xdr:rowOff>
    </xdr:to>
    <xdr:sp>
      <xdr:nvSpPr>
        <xdr:cNvPr id="10273" name="Text Box 26"/>
        <xdr:cNvSpPr/>
      </xdr:nvSpPr>
      <xdr:spPr>
        <a:xfrm>
          <a:off x="879480" y="8724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9080</xdr:rowOff>
    </xdr:to>
    <xdr:sp>
      <xdr:nvSpPr>
        <xdr:cNvPr id="10274" name="Text Box 25"/>
        <xdr:cNvSpPr/>
      </xdr:nvSpPr>
      <xdr:spPr>
        <a:xfrm>
          <a:off x="879480" y="8724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9640</xdr:colOff>
      <xdr:row>459</xdr:row>
      <xdr:rowOff>19080</xdr:rowOff>
    </xdr:to>
    <xdr:sp>
      <xdr:nvSpPr>
        <xdr:cNvPr id="10275" name="Text Box 26"/>
        <xdr:cNvSpPr/>
      </xdr:nvSpPr>
      <xdr:spPr>
        <a:xfrm>
          <a:off x="879480" y="8724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76" name="Text Box 25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77" name="Text Box 26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78" name="Text Box 4798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79" name="Text Box 4799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0" name="Text Box 4800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1" name="Text Box 4801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2" name="Text Box 4802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3" name="Text Box 4803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4" name="Text Box 4804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5" name="Text Box 4805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6" name="Text Box 4806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7" name="Text Box 4807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8" name="Text Box 4808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89" name="Text Box 4809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90" name="Text Box 4810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91" name="Text Box 4811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92" name="Text Box 4812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93" name="Text Box 4813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94" name="Text Box 4814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95" name="Text Box 4815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14480</xdr:rowOff>
    </xdr:to>
    <xdr:sp>
      <xdr:nvSpPr>
        <xdr:cNvPr id="10296" name="Text Box 4816"/>
        <xdr:cNvSpPr/>
      </xdr:nvSpPr>
      <xdr:spPr>
        <a:xfrm>
          <a:off x="879480" y="8743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9080</xdr:rowOff>
    </xdr:to>
    <xdr:sp>
      <xdr:nvSpPr>
        <xdr:cNvPr id="10297" name="Text Box 25"/>
        <xdr:cNvSpPr/>
      </xdr:nvSpPr>
      <xdr:spPr>
        <a:xfrm>
          <a:off x="879480" y="8743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9080</xdr:rowOff>
    </xdr:to>
    <xdr:sp>
      <xdr:nvSpPr>
        <xdr:cNvPr id="10298" name="Text Box 26"/>
        <xdr:cNvSpPr/>
      </xdr:nvSpPr>
      <xdr:spPr>
        <a:xfrm>
          <a:off x="879480" y="8743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9080</xdr:rowOff>
    </xdr:to>
    <xdr:sp>
      <xdr:nvSpPr>
        <xdr:cNvPr id="10299" name="Text Box 25"/>
        <xdr:cNvSpPr/>
      </xdr:nvSpPr>
      <xdr:spPr>
        <a:xfrm>
          <a:off x="879480" y="8743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89640</xdr:colOff>
      <xdr:row>460</xdr:row>
      <xdr:rowOff>19080</xdr:rowOff>
    </xdr:to>
    <xdr:sp>
      <xdr:nvSpPr>
        <xdr:cNvPr id="10300" name="Text Box 26"/>
        <xdr:cNvSpPr/>
      </xdr:nvSpPr>
      <xdr:spPr>
        <a:xfrm>
          <a:off x="879480" y="8743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1" name="Text Box 25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2" name="Text Box 26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3" name="Text Box 4798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4" name="Text Box 4799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5" name="Text Box 4800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6" name="Text Box 4801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7" name="Text Box 4802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8" name="Text Box 4803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09" name="Text Box 4804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0" name="Text Box 4805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1" name="Text Box 4806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2" name="Text Box 4807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3" name="Text Box 4808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4" name="Text Box 4809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5" name="Text Box 4810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6" name="Text Box 4811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7" name="Text Box 4812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8" name="Text Box 4813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19" name="Text Box 4814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20" name="Text Box 4815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14480</xdr:rowOff>
    </xdr:to>
    <xdr:sp>
      <xdr:nvSpPr>
        <xdr:cNvPr id="10321" name="Text Box 4816"/>
        <xdr:cNvSpPr/>
      </xdr:nvSpPr>
      <xdr:spPr>
        <a:xfrm>
          <a:off x="879480" y="8763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9440</xdr:rowOff>
    </xdr:to>
    <xdr:sp>
      <xdr:nvSpPr>
        <xdr:cNvPr id="10322" name="Text Box 25"/>
        <xdr:cNvSpPr/>
      </xdr:nvSpPr>
      <xdr:spPr>
        <a:xfrm>
          <a:off x="879480" y="8763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9440</xdr:rowOff>
    </xdr:to>
    <xdr:sp>
      <xdr:nvSpPr>
        <xdr:cNvPr id="10323" name="Text Box 26"/>
        <xdr:cNvSpPr/>
      </xdr:nvSpPr>
      <xdr:spPr>
        <a:xfrm>
          <a:off x="879480" y="8763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9440</xdr:rowOff>
    </xdr:to>
    <xdr:sp>
      <xdr:nvSpPr>
        <xdr:cNvPr id="10324" name="Text Box 25"/>
        <xdr:cNvSpPr/>
      </xdr:nvSpPr>
      <xdr:spPr>
        <a:xfrm>
          <a:off x="879480" y="8763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89640</xdr:colOff>
      <xdr:row>461</xdr:row>
      <xdr:rowOff>19440</xdr:rowOff>
    </xdr:to>
    <xdr:sp>
      <xdr:nvSpPr>
        <xdr:cNvPr id="10325" name="Text Box 26"/>
        <xdr:cNvSpPr/>
      </xdr:nvSpPr>
      <xdr:spPr>
        <a:xfrm>
          <a:off x="879480" y="8763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26" name="Text Box 25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27" name="Text Box 26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28" name="Text Box 4798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29" name="Text Box 4799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0" name="Text Box 4800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1" name="Text Box 4801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2" name="Text Box 4802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3" name="Text Box 4803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4" name="Text Box 4804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5" name="Text Box 4805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6" name="Text Box 4806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7" name="Text Box 4807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8" name="Text Box 4808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39" name="Text Box 4809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40" name="Text Box 4810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41" name="Text Box 4811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42" name="Text Box 4812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43" name="Text Box 4813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44" name="Text Box 4814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45" name="Text Box 4815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14480</xdr:rowOff>
    </xdr:to>
    <xdr:sp>
      <xdr:nvSpPr>
        <xdr:cNvPr id="10346" name="Text Box 4816"/>
        <xdr:cNvSpPr/>
      </xdr:nvSpPr>
      <xdr:spPr>
        <a:xfrm>
          <a:off x="879480" y="8782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9440</xdr:rowOff>
    </xdr:to>
    <xdr:sp>
      <xdr:nvSpPr>
        <xdr:cNvPr id="10347" name="Text Box 25"/>
        <xdr:cNvSpPr/>
      </xdr:nvSpPr>
      <xdr:spPr>
        <a:xfrm>
          <a:off x="879480" y="8782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9440</xdr:rowOff>
    </xdr:to>
    <xdr:sp>
      <xdr:nvSpPr>
        <xdr:cNvPr id="10348" name="Text Box 26"/>
        <xdr:cNvSpPr/>
      </xdr:nvSpPr>
      <xdr:spPr>
        <a:xfrm>
          <a:off x="879480" y="8782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9440</xdr:rowOff>
    </xdr:to>
    <xdr:sp>
      <xdr:nvSpPr>
        <xdr:cNvPr id="10349" name="Text Box 25"/>
        <xdr:cNvSpPr/>
      </xdr:nvSpPr>
      <xdr:spPr>
        <a:xfrm>
          <a:off x="879480" y="8782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89640</xdr:colOff>
      <xdr:row>462</xdr:row>
      <xdr:rowOff>19440</xdr:rowOff>
    </xdr:to>
    <xdr:sp>
      <xdr:nvSpPr>
        <xdr:cNvPr id="10350" name="Text Box 26"/>
        <xdr:cNvSpPr/>
      </xdr:nvSpPr>
      <xdr:spPr>
        <a:xfrm>
          <a:off x="879480" y="8782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1" name="Text Box 25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2" name="Text Box 26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3" name="Text Box 4798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4" name="Text Box 4799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5" name="Text Box 4800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6" name="Text Box 4801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7" name="Text Box 4802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8" name="Text Box 4803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59" name="Text Box 4804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0" name="Text Box 4805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1" name="Text Box 4806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2" name="Text Box 4807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3" name="Text Box 4808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4" name="Text Box 4809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5" name="Text Box 4810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6" name="Text Box 4811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7" name="Text Box 4812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8" name="Text Box 4813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69" name="Text Box 4814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70" name="Text Box 4815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14480</xdr:rowOff>
    </xdr:to>
    <xdr:sp>
      <xdr:nvSpPr>
        <xdr:cNvPr id="10371" name="Text Box 4816"/>
        <xdr:cNvSpPr/>
      </xdr:nvSpPr>
      <xdr:spPr>
        <a:xfrm>
          <a:off x="879480" y="8801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9440</xdr:rowOff>
    </xdr:to>
    <xdr:sp>
      <xdr:nvSpPr>
        <xdr:cNvPr id="10372" name="Text Box 25"/>
        <xdr:cNvSpPr/>
      </xdr:nvSpPr>
      <xdr:spPr>
        <a:xfrm>
          <a:off x="879480" y="8801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9440</xdr:rowOff>
    </xdr:to>
    <xdr:sp>
      <xdr:nvSpPr>
        <xdr:cNvPr id="10373" name="Text Box 26"/>
        <xdr:cNvSpPr/>
      </xdr:nvSpPr>
      <xdr:spPr>
        <a:xfrm>
          <a:off x="879480" y="8801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9440</xdr:rowOff>
    </xdr:to>
    <xdr:sp>
      <xdr:nvSpPr>
        <xdr:cNvPr id="10374" name="Text Box 25"/>
        <xdr:cNvSpPr/>
      </xdr:nvSpPr>
      <xdr:spPr>
        <a:xfrm>
          <a:off x="879480" y="8801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89640</xdr:colOff>
      <xdr:row>463</xdr:row>
      <xdr:rowOff>19440</xdr:rowOff>
    </xdr:to>
    <xdr:sp>
      <xdr:nvSpPr>
        <xdr:cNvPr id="10375" name="Text Box 26"/>
        <xdr:cNvSpPr/>
      </xdr:nvSpPr>
      <xdr:spPr>
        <a:xfrm>
          <a:off x="879480" y="8801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76" name="Text Box 25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77" name="Text Box 26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78" name="Text Box 4798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79" name="Text Box 4799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0" name="Text Box 4800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1" name="Text Box 4801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2" name="Text Box 4802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3" name="Text Box 4803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4" name="Text Box 4804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5" name="Text Box 4805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6" name="Text Box 4806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7" name="Text Box 4807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8" name="Text Box 4808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89" name="Text Box 4809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90" name="Text Box 4810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91" name="Text Box 4811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92" name="Text Box 4812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93" name="Text Box 4813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94" name="Text Box 4814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95" name="Text Box 4815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14840</xdr:rowOff>
    </xdr:to>
    <xdr:sp>
      <xdr:nvSpPr>
        <xdr:cNvPr id="10396" name="Text Box 4816"/>
        <xdr:cNvSpPr/>
      </xdr:nvSpPr>
      <xdr:spPr>
        <a:xfrm>
          <a:off x="879480" y="8820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9440</xdr:rowOff>
    </xdr:to>
    <xdr:sp>
      <xdr:nvSpPr>
        <xdr:cNvPr id="10397" name="Text Box 25"/>
        <xdr:cNvSpPr/>
      </xdr:nvSpPr>
      <xdr:spPr>
        <a:xfrm>
          <a:off x="879480" y="8820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9440</xdr:rowOff>
    </xdr:to>
    <xdr:sp>
      <xdr:nvSpPr>
        <xdr:cNvPr id="10398" name="Text Box 26"/>
        <xdr:cNvSpPr/>
      </xdr:nvSpPr>
      <xdr:spPr>
        <a:xfrm>
          <a:off x="879480" y="8820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9440</xdr:rowOff>
    </xdr:to>
    <xdr:sp>
      <xdr:nvSpPr>
        <xdr:cNvPr id="10399" name="Text Box 25"/>
        <xdr:cNvSpPr/>
      </xdr:nvSpPr>
      <xdr:spPr>
        <a:xfrm>
          <a:off x="879480" y="8820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89640</xdr:colOff>
      <xdr:row>464</xdr:row>
      <xdr:rowOff>19440</xdr:rowOff>
    </xdr:to>
    <xdr:sp>
      <xdr:nvSpPr>
        <xdr:cNvPr id="10400" name="Text Box 26"/>
        <xdr:cNvSpPr/>
      </xdr:nvSpPr>
      <xdr:spPr>
        <a:xfrm>
          <a:off x="879480" y="8820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1" name="Text Box 25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2" name="Text Box 26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3" name="Text Box 4798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4" name="Text Box 4799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5" name="Text Box 4800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6" name="Text Box 4801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7" name="Text Box 4802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8" name="Text Box 4803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09" name="Text Box 4804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0" name="Text Box 4805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1" name="Text Box 4806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2" name="Text Box 4807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3" name="Text Box 4808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4" name="Text Box 4809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5" name="Text Box 4810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6" name="Text Box 4811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7" name="Text Box 4812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8" name="Text Box 4813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19" name="Text Box 4814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20" name="Text Box 4815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14480</xdr:rowOff>
    </xdr:to>
    <xdr:sp>
      <xdr:nvSpPr>
        <xdr:cNvPr id="10421" name="Text Box 4816"/>
        <xdr:cNvSpPr/>
      </xdr:nvSpPr>
      <xdr:spPr>
        <a:xfrm>
          <a:off x="879480" y="8839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9080</xdr:rowOff>
    </xdr:to>
    <xdr:sp>
      <xdr:nvSpPr>
        <xdr:cNvPr id="10422" name="Text Box 25"/>
        <xdr:cNvSpPr/>
      </xdr:nvSpPr>
      <xdr:spPr>
        <a:xfrm>
          <a:off x="879480" y="8839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9080</xdr:rowOff>
    </xdr:to>
    <xdr:sp>
      <xdr:nvSpPr>
        <xdr:cNvPr id="10423" name="Text Box 26"/>
        <xdr:cNvSpPr/>
      </xdr:nvSpPr>
      <xdr:spPr>
        <a:xfrm>
          <a:off x="879480" y="8839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9080</xdr:rowOff>
    </xdr:to>
    <xdr:sp>
      <xdr:nvSpPr>
        <xdr:cNvPr id="10424" name="Text Box 25"/>
        <xdr:cNvSpPr/>
      </xdr:nvSpPr>
      <xdr:spPr>
        <a:xfrm>
          <a:off x="879480" y="8839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89640</xdr:colOff>
      <xdr:row>465</xdr:row>
      <xdr:rowOff>19080</xdr:rowOff>
    </xdr:to>
    <xdr:sp>
      <xdr:nvSpPr>
        <xdr:cNvPr id="10425" name="Text Box 26"/>
        <xdr:cNvSpPr/>
      </xdr:nvSpPr>
      <xdr:spPr>
        <a:xfrm>
          <a:off x="879480" y="8839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26" name="Text Box 25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27" name="Text Box 26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28" name="Text Box 4798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29" name="Text Box 4799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0" name="Text Box 4800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1" name="Text Box 4801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2" name="Text Box 4802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3" name="Text Box 4803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4" name="Text Box 4804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5" name="Text Box 4805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6" name="Text Box 4806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7" name="Text Box 4807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8" name="Text Box 4808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39" name="Text Box 4809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40" name="Text Box 4810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41" name="Text Box 4811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42" name="Text Box 4812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43" name="Text Box 4813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44" name="Text Box 4814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45" name="Text Box 4815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14480</xdr:rowOff>
    </xdr:to>
    <xdr:sp>
      <xdr:nvSpPr>
        <xdr:cNvPr id="10446" name="Text Box 4816"/>
        <xdr:cNvSpPr/>
      </xdr:nvSpPr>
      <xdr:spPr>
        <a:xfrm>
          <a:off x="879480" y="8858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9080</xdr:rowOff>
    </xdr:to>
    <xdr:sp>
      <xdr:nvSpPr>
        <xdr:cNvPr id="10447" name="Text Box 25"/>
        <xdr:cNvSpPr/>
      </xdr:nvSpPr>
      <xdr:spPr>
        <a:xfrm>
          <a:off x="879480" y="8858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9080</xdr:rowOff>
    </xdr:to>
    <xdr:sp>
      <xdr:nvSpPr>
        <xdr:cNvPr id="10448" name="Text Box 26"/>
        <xdr:cNvSpPr/>
      </xdr:nvSpPr>
      <xdr:spPr>
        <a:xfrm>
          <a:off x="879480" y="8858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9080</xdr:rowOff>
    </xdr:to>
    <xdr:sp>
      <xdr:nvSpPr>
        <xdr:cNvPr id="10449" name="Text Box 25"/>
        <xdr:cNvSpPr/>
      </xdr:nvSpPr>
      <xdr:spPr>
        <a:xfrm>
          <a:off x="879480" y="8858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89640</xdr:colOff>
      <xdr:row>466</xdr:row>
      <xdr:rowOff>19080</xdr:rowOff>
    </xdr:to>
    <xdr:sp>
      <xdr:nvSpPr>
        <xdr:cNvPr id="10450" name="Text Box 26"/>
        <xdr:cNvSpPr/>
      </xdr:nvSpPr>
      <xdr:spPr>
        <a:xfrm>
          <a:off x="879480" y="8858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1" name="Text Box 25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2" name="Text Box 26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3" name="Text Box 4798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4" name="Text Box 4799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5" name="Text Box 4800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6" name="Text Box 4801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7" name="Text Box 4802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8" name="Text Box 4803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59" name="Text Box 4804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0" name="Text Box 4805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1" name="Text Box 4806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2" name="Text Box 4807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3" name="Text Box 4808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4" name="Text Box 4809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5" name="Text Box 4810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6" name="Text Box 4811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7" name="Text Box 4812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8" name="Text Box 4813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69" name="Text Box 4814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70" name="Text Box 4815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14480</xdr:rowOff>
    </xdr:to>
    <xdr:sp>
      <xdr:nvSpPr>
        <xdr:cNvPr id="10471" name="Text Box 4816"/>
        <xdr:cNvSpPr/>
      </xdr:nvSpPr>
      <xdr:spPr>
        <a:xfrm>
          <a:off x="879480" y="8877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9440</xdr:rowOff>
    </xdr:to>
    <xdr:sp>
      <xdr:nvSpPr>
        <xdr:cNvPr id="10472" name="Text Box 25"/>
        <xdr:cNvSpPr/>
      </xdr:nvSpPr>
      <xdr:spPr>
        <a:xfrm>
          <a:off x="879480" y="8877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9440</xdr:rowOff>
    </xdr:to>
    <xdr:sp>
      <xdr:nvSpPr>
        <xdr:cNvPr id="10473" name="Text Box 26"/>
        <xdr:cNvSpPr/>
      </xdr:nvSpPr>
      <xdr:spPr>
        <a:xfrm>
          <a:off x="879480" y="8877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9440</xdr:rowOff>
    </xdr:to>
    <xdr:sp>
      <xdr:nvSpPr>
        <xdr:cNvPr id="10474" name="Text Box 25"/>
        <xdr:cNvSpPr/>
      </xdr:nvSpPr>
      <xdr:spPr>
        <a:xfrm>
          <a:off x="879480" y="8877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89640</xdr:colOff>
      <xdr:row>467</xdr:row>
      <xdr:rowOff>19440</xdr:rowOff>
    </xdr:to>
    <xdr:sp>
      <xdr:nvSpPr>
        <xdr:cNvPr id="10475" name="Text Box 26"/>
        <xdr:cNvSpPr/>
      </xdr:nvSpPr>
      <xdr:spPr>
        <a:xfrm>
          <a:off x="879480" y="8877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76" name="Text Box 25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77" name="Text Box 26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78" name="Text Box 4798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79" name="Text Box 4799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0" name="Text Box 4800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1" name="Text Box 4801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2" name="Text Box 4802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3" name="Text Box 4803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4" name="Text Box 4804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5" name="Text Box 4805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6" name="Text Box 4806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7" name="Text Box 4807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8" name="Text Box 4808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89" name="Text Box 4809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90" name="Text Box 4810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91" name="Text Box 4811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92" name="Text Box 4812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93" name="Text Box 4813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94" name="Text Box 4814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95" name="Text Box 4815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14480</xdr:rowOff>
    </xdr:to>
    <xdr:sp>
      <xdr:nvSpPr>
        <xdr:cNvPr id="10496" name="Text Box 4816"/>
        <xdr:cNvSpPr/>
      </xdr:nvSpPr>
      <xdr:spPr>
        <a:xfrm>
          <a:off x="879480" y="8896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9440</xdr:rowOff>
    </xdr:to>
    <xdr:sp>
      <xdr:nvSpPr>
        <xdr:cNvPr id="10497" name="Text Box 25"/>
        <xdr:cNvSpPr/>
      </xdr:nvSpPr>
      <xdr:spPr>
        <a:xfrm>
          <a:off x="879480" y="8896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9440</xdr:rowOff>
    </xdr:to>
    <xdr:sp>
      <xdr:nvSpPr>
        <xdr:cNvPr id="10498" name="Text Box 26"/>
        <xdr:cNvSpPr/>
      </xdr:nvSpPr>
      <xdr:spPr>
        <a:xfrm>
          <a:off x="879480" y="8896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9440</xdr:rowOff>
    </xdr:to>
    <xdr:sp>
      <xdr:nvSpPr>
        <xdr:cNvPr id="10499" name="Text Box 25"/>
        <xdr:cNvSpPr/>
      </xdr:nvSpPr>
      <xdr:spPr>
        <a:xfrm>
          <a:off x="879480" y="8896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89640</xdr:colOff>
      <xdr:row>468</xdr:row>
      <xdr:rowOff>19440</xdr:rowOff>
    </xdr:to>
    <xdr:sp>
      <xdr:nvSpPr>
        <xdr:cNvPr id="10500" name="Text Box 26"/>
        <xdr:cNvSpPr/>
      </xdr:nvSpPr>
      <xdr:spPr>
        <a:xfrm>
          <a:off x="879480" y="8896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1" name="Text Box 25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2" name="Text Box 26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3" name="Text Box 4798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4" name="Text Box 4799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5" name="Text Box 4800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6" name="Text Box 4801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7" name="Text Box 4802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8" name="Text Box 4803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09" name="Text Box 4804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0" name="Text Box 4805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1" name="Text Box 4806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2" name="Text Box 4807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3" name="Text Box 4808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4" name="Text Box 4809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5" name="Text Box 4810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6" name="Text Box 4811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7" name="Text Box 4812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8" name="Text Box 4813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19" name="Text Box 4814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20" name="Text Box 4815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14480</xdr:rowOff>
    </xdr:to>
    <xdr:sp>
      <xdr:nvSpPr>
        <xdr:cNvPr id="10521" name="Text Box 4816"/>
        <xdr:cNvSpPr/>
      </xdr:nvSpPr>
      <xdr:spPr>
        <a:xfrm>
          <a:off x="879480" y="8915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9440</xdr:rowOff>
    </xdr:to>
    <xdr:sp>
      <xdr:nvSpPr>
        <xdr:cNvPr id="10522" name="Text Box 25"/>
        <xdr:cNvSpPr/>
      </xdr:nvSpPr>
      <xdr:spPr>
        <a:xfrm>
          <a:off x="879480" y="8915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9440</xdr:rowOff>
    </xdr:to>
    <xdr:sp>
      <xdr:nvSpPr>
        <xdr:cNvPr id="10523" name="Text Box 26"/>
        <xdr:cNvSpPr/>
      </xdr:nvSpPr>
      <xdr:spPr>
        <a:xfrm>
          <a:off x="879480" y="8915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9440</xdr:rowOff>
    </xdr:to>
    <xdr:sp>
      <xdr:nvSpPr>
        <xdr:cNvPr id="10524" name="Text Box 25"/>
        <xdr:cNvSpPr/>
      </xdr:nvSpPr>
      <xdr:spPr>
        <a:xfrm>
          <a:off x="879480" y="8915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89640</xdr:colOff>
      <xdr:row>469</xdr:row>
      <xdr:rowOff>19440</xdr:rowOff>
    </xdr:to>
    <xdr:sp>
      <xdr:nvSpPr>
        <xdr:cNvPr id="10525" name="Text Box 26"/>
        <xdr:cNvSpPr/>
      </xdr:nvSpPr>
      <xdr:spPr>
        <a:xfrm>
          <a:off x="879480" y="8915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26" name="Text Box 25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27" name="Text Box 26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28" name="Text Box 4798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29" name="Text Box 4799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0" name="Text Box 4800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1" name="Text Box 4801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2" name="Text Box 4802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3" name="Text Box 4803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4" name="Text Box 4804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5" name="Text Box 4805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6" name="Text Box 4806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7" name="Text Box 4807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8" name="Text Box 4808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39" name="Text Box 4809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40" name="Text Box 4810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41" name="Text Box 4811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42" name="Text Box 4812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43" name="Text Box 4813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44" name="Text Box 4814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45" name="Text Box 4815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14840</xdr:rowOff>
    </xdr:to>
    <xdr:sp>
      <xdr:nvSpPr>
        <xdr:cNvPr id="10546" name="Text Box 4816"/>
        <xdr:cNvSpPr/>
      </xdr:nvSpPr>
      <xdr:spPr>
        <a:xfrm>
          <a:off x="879480" y="8934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9440</xdr:rowOff>
    </xdr:to>
    <xdr:sp>
      <xdr:nvSpPr>
        <xdr:cNvPr id="10547" name="Text Box 25"/>
        <xdr:cNvSpPr/>
      </xdr:nvSpPr>
      <xdr:spPr>
        <a:xfrm>
          <a:off x="879480" y="8934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9440</xdr:rowOff>
    </xdr:to>
    <xdr:sp>
      <xdr:nvSpPr>
        <xdr:cNvPr id="10548" name="Text Box 26"/>
        <xdr:cNvSpPr/>
      </xdr:nvSpPr>
      <xdr:spPr>
        <a:xfrm>
          <a:off x="879480" y="8934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9440</xdr:rowOff>
    </xdr:to>
    <xdr:sp>
      <xdr:nvSpPr>
        <xdr:cNvPr id="10549" name="Text Box 25"/>
        <xdr:cNvSpPr/>
      </xdr:nvSpPr>
      <xdr:spPr>
        <a:xfrm>
          <a:off x="879480" y="8934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89640</xdr:colOff>
      <xdr:row>470</xdr:row>
      <xdr:rowOff>19440</xdr:rowOff>
    </xdr:to>
    <xdr:sp>
      <xdr:nvSpPr>
        <xdr:cNvPr id="10550" name="Text Box 26"/>
        <xdr:cNvSpPr/>
      </xdr:nvSpPr>
      <xdr:spPr>
        <a:xfrm>
          <a:off x="879480" y="8934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1" name="Text Box 25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2" name="Text Box 26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3" name="Text Box 4798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4" name="Text Box 4799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5" name="Text Box 4800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6" name="Text Box 4801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7" name="Text Box 4802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8" name="Text Box 4803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59" name="Text Box 4804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0" name="Text Box 4805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1" name="Text Box 4806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2" name="Text Box 4807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3" name="Text Box 4808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4" name="Text Box 4809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5" name="Text Box 4810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6" name="Text Box 4811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7" name="Text Box 4812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8" name="Text Box 4813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69" name="Text Box 4814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70" name="Text Box 4815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14480</xdr:rowOff>
    </xdr:to>
    <xdr:sp>
      <xdr:nvSpPr>
        <xdr:cNvPr id="10571" name="Text Box 4816"/>
        <xdr:cNvSpPr/>
      </xdr:nvSpPr>
      <xdr:spPr>
        <a:xfrm>
          <a:off x="879480" y="8953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9080</xdr:rowOff>
    </xdr:to>
    <xdr:sp>
      <xdr:nvSpPr>
        <xdr:cNvPr id="10572" name="Text Box 25"/>
        <xdr:cNvSpPr/>
      </xdr:nvSpPr>
      <xdr:spPr>
        <a:xfrm>
          <a:off x="879480" y="8953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9080</xdr:rowOff>
    </xdr:to>
    <xdr:sp>
      <xdr:nvSpPr>
        <xdr:cNvPr id="10573" name="Text Box 26"/>
        <xdr:cNvSpPr/>
      </xdr:nvSpPr>
      <xdr:spPr>
        <a:xfrm>
          <a:off x="879480" y="8953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9080</xdr:rowOff>
    </xdr:to>
    <xdr:sp>
      <xdr:nvSpPr>
        <xdr:cNvPr id="10574" name="Text Box 25"/>
        <xdr:cNvSpPr/>
      </xdr:nvSpPr>
      <xdr:spPr>
        <a:xfrm>
          <a:off x="879480" y="8953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89640</xdr:colOff>
      <xdr:row>471</xdr:row>
      <xdr:rowOff>19080</xdr:rowOff>
    </xdr:to>
    <xdr:sp>
      <xdr:nvSpPr>
        <xdr:cNvPr id="10575" name="Text Box 26"/>
        <xdr:cNvSpPr/>
      </xdr:nvSpPr>
      <xdr:spPr>
        <a:xfrm>
          <a:off x="879480" y="8953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76" name="Text Box 25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77" name="Text Box 26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78" name="Text Box 4798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79" name="Text Box 4799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0" name="Text Box 4800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1" name="Text Box 4801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2" name="Text Box 4802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3" name="Text Box 4803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4" name="Text Box 4804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5" name="Text Box 4805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6" name="Text Box 4806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7" name="Text Box 4807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8" name="Text Box 4808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89" name="Text Box 4809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90" name="Text Box 4810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91" name="Text Box 4811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92" name="Text Box 4812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93" name="Text Box 4813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94" name="Text Box 4814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95" name="Text Box 4815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14480</xdr:rowOff>
    </xdr:to>
    <xdr:sp>
      <xdr:nvSpPr>
        <xdr:cNvPr id="10596" name="Text Box 4816"/>
        <xdr:cNvSpPr/>
      </xdr:nvSpPr>
      <xdr:spPr>
        <a:xfrm>
          <a:off x="879480" y="8972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9080</xdr:rowOff>
    </xdr:to>
    <xdr:sp>
      <xdr:nvSpPr>
        <xdr:cNvPr id="10597" name="Text Box 25"/>
        <xdr:cNvSpPr/>
      </xdr:nvSpPr>
      <xdr:spPr>
        <a:xfrm>
          <a:off x="879480" y="8972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9080</xdr:rowOff>
    </xdr:to>
    <xdr:sp>
      <xdr:nvSpPr>
        <xdr:cNvPr id="10598" name="Text Box 26"/>
        <xdr:cNvSpPr/>
      </xdr:nvSpPr>
      <xdr:spPr>
        <a:xfrm>
          <a:off x="879480" y="8972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9080</xdr:rowOff>
    </xdr:to>
    <xdr:sp>
      <xdr:nvSpPr>
        <xdr:cNvPr id="10599" name="Text Box 25"/>
        <xdr:cNvSpPr/>
      </xdr:nvSpPr>
      <xdr:spPr>
        <a:xfrm>
          <a:off x="879480" y="8972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89640</xdr:colOff>
      <xdr:row>472</xdr:row>
      <xdr:rowOff>19080</xdr:rowOff>
    </xdr:to>
    <xdr:sp>
      <xdr:nvSpPr>
        <xdr:cNvPr id="10600" name="Text Box 26"/>
        <xdr:cNvSpPr/>
      </xdr:nvSpPr>
      <xdr:spPr>
        <a:xfrm>
          <a:off x="879480" y="8972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1" name="Text Box 25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2" name="Text Box 26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3" name="Text Box 4798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4" name="Text Box 4799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5" name="Text Box 4800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6" name="Text Box 4801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7" name="Text Box 4802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8" name="Text Box 4803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09" name="Text Box 4804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0" name="Text Box 4805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1" name="Text Box 4806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2" name="Text Box 4807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3" name="Text Box 4808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4" name="Text Box 4809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5" name="Text Box 4810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6" name="Text Box 4811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7" name="Text Box 4812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8" name="Text Box 4813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19" name="Text Box 4814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20" name="Text Box 4815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14480</xdr:rowOff>
    </xdr:to>
    <xdr:sp>
      <xdr:nvSpPr>
        <xdr:cNvPr id="10621" name="Text Box 4816"/>
        <xdr:cNvSpPr/>
      </xdr:nvSpPr>
      <xdr:spPr>
        <a:xfrm>
          <a:off x="879480" y="8991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9440</xdr:rowOff>
    </xdr:to>
    <xdr:sp>
      <xdr:nvSpPr>
        <xdr:cNvPr id="10622" name="Text Box 25"/>
        <xdr:cNvSpPr/>
      </xdr:nvSpPr>
      <xdr:spPr>
        <a:xfrm>
          <a:off x="879480" y="8991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9440</xdr:rowOff>
    </xdr:to>
    <xdr:sp>
      <xdr:nvSpPr>
        <xdr:cNvPr id="10623" name="Text Box 26"/>
        <xdr:cNvSpPr/>
      </xdr:nvSpPr>
      <xdr:spPr>
        <a:xfrm>
          <a:off x="879480" y="8991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9440</xdr:rowOff>
    </xdr:to>
    <xdr:sp>
      <xdr:nvSpPr>
        <xdr:cNvPr id="10624" name="Text Box 25"/>
        <xdr:cNvSpPr/>
      </xdr:nvSpPr>
      <xdr:spPr>
        <a:xfrm>
          <a:off x="879480" y="8991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89640</xdr:colOff>
      <xdr:row>473</xdr:row>
      <xdr:rowOff>19440</xdr:rowOff>
    </xdr:to>
    <xdr:sp>
      <xdr:nvSpPr>
        <xdr:cNvPr id="10625" name="Text Box 26"/>
        <xdr:cNvSpPr/>
      </xdr:nvSpPr>
      <xdr:spPr>
        <a:xfrm>
          <a:off x="879480" y="8991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26" name="Text Box 25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27" name="Text Box 26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28" name="Text Box 4798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29" name="Text Box 4799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0" name="Text Box 4800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1" name="Text Box 4801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2" name="Text Box 4802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3" name="Text Box 4803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4" name="Text Box 4804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5" name="Text Box 4805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6" name="Text Box 4806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7" name="Text Box 4807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8" name="Text Box 4808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39" name="Text Box 4809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40" name="Text Box 4810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41" name="Text Box 4811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42" name="Text Box 4812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43" name="Text Box 4813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44" name="Text Box 4814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45" name="Text Box 4815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14480</xdr:rowOff>
    </xdr:to>
    <xdr:sp>
      <xdr:nvSpPr>
        <xdr:cNvPr id="10646" name="Text Box 4816"/>
        <xdr:cNvSpPr/>
      </xdr:nvSpPr>
      <xdr:spPr>
        <a:xfrm>
          <a:off x="879480" y="9010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9440</xdr:rowOff>
    </xdr:to>
    <xdr:sp>
      <xdr:nvSpPr>
        <xdr:cNvPr id="10647" name="Text Box 25"/>
        <xdr:cNvSpPr/>
      </xdr:nvSpPr>
      <xdr:spPr>
        <a:xfrm>
          <a:off x="879480" y="9010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9440</xdr:rowOff>
    </xdr:to>
    <xdr:sp>
      <xdr:nvSpPr>
        <xdr:cNvPr id="10648" name="Text Box 26"/>
        <xdr:cNvSpPr/>
      </xdr:nvSpPr>
      <xdr:spPr>
        <a:xfrm>
          <a:off x="879480" y="9010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9440</xdr:rowOff>
    </xdr:to>
    <xdr:sp>
      <xdr:nvSpPr>
        <xdr:cNvPr id="10649" name="Text Box 25"/>
        <xdr:cNvSpPr/>
      </xdr:nvSpPr>
      <xdr:spPr>
        <a:xfrm>
          <a:off x="879480" y="9010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89640</xdr:colOff>
      <xdr:row>474</xdr:row>
      <xdr:rowOff>19440</xdr:rowOff>
    </xdr:to>
    <xdr:sp>
      <xdr:nvSpPr>
        <xdr:cNvPr id="10650" name="Text Box 26"/>
        <xdr:cNvSpPr/>
      </xdr:nvSpPr>
      <xdr:spPr>
        <a:xfrm>
          <a:off x="879480" y="9010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1" name="Text Box 25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2" name="Text Box 26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3" name="Text Box 4798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4" name="Text Box 4799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5" name="Text Box 4800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6" name="Text Box 4801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7" name="Text Box 4802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8" name="Text Box 4803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59" name="Text Box 4804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0" name="Text Box 4805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1" name="Text Box 4806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2" name="Text Box 4807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3" name="Text Box 4808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4" name="Text Box 4809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5" name="Text Box 4810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6" name="Text Box 4811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7" name="Text Box 4812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8" name="Text Box 4813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69" name="Text Box 4814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70" name="Text Box 4815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14480</xdr:rowOff>
    </xdr:to>
    <xdr:sp>
      <xdr:nvSpPr>
        <xdr:cNvPr id="10671" name="Text Box 4816"/>
        <xdr:cNvSpPr/>
      </xdr:nvSpPr>
      <xdr:spPr>
        <a:xfrm>
          <a:off x="879480" y="9029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9440</xdr:rowOff>
    </xdr:to>
    <xdr:sp>
      <xdr:nvSpPr>
        <xdr:cNvPr id="10672" name="Text Box 25"/>
        <xdr:cNvSpPr/>
      </xdr:nvSpPr>
      <xdr:spPr>
        <a:xfrm>
          <a:off x="879480" y="9029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9440</xdr:rowOff>
    </xdr:to>
    <xdr:sp>
      <xdr:nvSpPr>
        <xdr:cNvPr id="10673" name="Text Box 26"/>
        <xdr:cNvSpPr/>
      </xdr:nvSpPr>
      <xdr:spPr>
        <a:xfrm>
          <a:off x="879480" y="9029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9440</xdr:rowOff>
    </xdr:to>
    <xdr:sp>
      <xdr:nvSpPr>
        <xdr:cNvPr id="10674" name="Text Box 25"/>
        <xdr:cNvSpPr/>
      </xdr:nvSpPr>
      <xdr:spPr>
        <a:xfrm>
          <a:off x="879480" y="9029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89640</xdr:colOff>
      <xdr:row>475</xdr:row>
      <xdr:rowOff>19440</xdr:rowOff>
    </xdr:to>
    <xdr:sp>
      <xdr:nvSpPr>
        <xdr:cNvPr id="10675" name="Text Box 26"/>
        <xdr:cNvSpPr/>
      </xdr:nvSpPr>
      <xdr:spPr>
        <a:xfrm>
          <a:off x="879480" y="9029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76" name="Text Box 25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77" name="Text Box 26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78" name="Text Box 4798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79" name="Text Box 4799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0" name="Text Box 4800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1" name="Text Box 4801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2" name="Text Box 4802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3" name="Text Box 4803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4" name="Text Box 4804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5" name="Text Box 4805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6" name="Text Box 4806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7" name="Text Box 4807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8" name="Text Box 4808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89" name="Text Box 4809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90" name="Text Box 4810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91" name="Text Box 4811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92" name="Text Box 4812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93" name="Text Box 4813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94" name="Text Box 4814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95" name="Text Box 4815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14840</xdr:rowOff>
    </xdr:to>
    <xdr:sp>
      <xdr:nvSpPr>
        <xdr:cNvPr id="10696" name="Text Box 4816"/>
        <xdr:cNvSpPr/>
      </xdr:nvSpPr>
      <xdr:spPr>
        <a:xfrm>
          <a:off x="879480" y="9048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9440</xdr:rowOff>
    </xdr:to>
    <xdr:sp>
      <xdr:nvSpPr>
        <xdr:cNvPr id="10697" name="Text Box 25"/>
        <xdr:cNvSpPr/>
      </xdr:nvSpPr>
      <xdr:spPr>
        <a:xfrm>
          <a:off x="879480" y="9048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9440</xdr:rowOff>
    </xdr:to>
    <xdr:sp>
      <xdr:nvSpPr>
        <xdr:cNvPr id="10698" name="Text Box 26"/>
        <xdr:cNvSpPr/>
      </xdr:nvSpPr>
      <xdr:spPr>
        <a:xfrm>
          <a:off x="879480" y="9048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9440</xdr:rowOff>
    </xdr:to>
    <xdr:sp>
      <xdr:nvSpPr>
        <xdr:cNvPr id="10699" name="Text Box 25"/>
        <xdr:cNvSpPr/>
      </xdr:nvSpPr>
      <xdr:spPr>
        <a:xfrm>
          <a:off x="879480" y="9048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89640</xdr:colOff>
      <xdr:row>476</xdr:row>
      <xdr:rowOff>19440</xdr:rowOff>
    </xdr:to>
    <xdr:sp>
      <xdr:nvSpPr>
        <xdr:cNvPr id="10700" name="Text Box 26"/>
        <xdr:cNvSpPr/>
      </xdr:nvSpPr>
      <xdr:spPr>
        <a:xfrm>
          <a:off x="879480" y="9048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1" name="Text Box 25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2" name="Text Box 26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3" name="Text Box 4798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4" name="Text Box 4799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5" name="Text Box 4800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6" name="Text Box 4801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7" name="Text Box 4802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8" name="Text Box 4803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09" name="Text Box 4804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0" name="Text Box 4805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1" name="Text Box 4806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2" name="Text Box 4807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3" name="Text Box 4808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4" name="Text Box 4809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5" name="Text Box 4810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6" name="Text Box 4811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7" name="Text Box 4812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8" name="Text Box 4813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19" name="Text Box 4814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20" name="Text Box 4815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14480</xdr:rowOff>
    </xdr:to>
    <xdr:sp>
      <xdr:nvSpPr>
        <xdr:cNvPr id="10721" name="Text Box 4816"/>
        <xdr:cNvSpPr/>
      </xdr:nvSpPr>
      <xdr:spPr>
        <a:xfrm>
          <a:off x="879480" y="9067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9080</xdr:rowOff>
    </xdr:to>
    <xdr:sp>
      <xdr:nvSpPr>
        <xdr:cNvPr id="10722" name="Text Box 25"/>
        <xdr:cNvSpPr/>
      </xdr:nvSpPr>
      <xdr:spPr>
        <a:xfrm>
          <a:off x="879480" y="9067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9080</xdr:rowOff>
    </xdr:to>
    <xdr:sp>
      <xdr:nvSpPr>
        <xdr:cNvPr id="10723" name="Text Box 26"/>
        <xdr:cNvSpPr/>
      </xdr:nvSpPr>
      <xdr:spPr>
        <a:xfrm>
          <a:off x="879480" y="9067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9080</xdr:rowOff>
    </xdr:to>
    <xdr:sp>
      <xdr:nvSpPr>
        <xdr:cNvPr id="10724" name="Text Box 25"/>
        <xdr:cNvSpPr/>
      </xdr:nvSpPr>
      <xdr:spPr>
        <a:xfrm>
          <a:off x="879480" y="9067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89640</xdr:colOff>
      <xdr:row>477</xdr:row>
      <xdr:rowOff>19080</xdr:rowOff>
    </xdr:to>
    <xdr:sp>
      <xdr:nvSpPr>
        <xdr:cNvPr id="10725" name="Text Box 26"/>
        <xdr:cNvSpPr/>
      </xdr:nvSpPr>
      <xdr:spPr>
        <a:xfrm>
          <a:off x="879480" y="9067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26" name="Text Box 25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27" name="Text Box 26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28" name="Text Box 4798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29" name="Text Box 4799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0" name="Text Box 4800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1" name="Text Box 4801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2" name="Text Box 4802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3" name="Text Box 4803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4" name="Text Box 4804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5" name="Text Box 4805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6" name="Text Box 4806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7" name="Text Box 4807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8" name="Text Box 4808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39" name="Text Box 4809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40" name="Text Box 4810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41" name="Text Box 4811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42" name="Text Box 4812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43" name="Text Box 4813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44" name="Text Box 4814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45" name="Text Box 4815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14480</xdr:rowOff>
    </xdr:to>
    <xdr:sp>
      <xdr:nvSpPr>
        <xdr:cNvPr id="10746" name="Text Box 4816"/>
        <xdr:cNvSpPr/>
      </xdr:nvSpPr>
      <xdr:spPr>
        <a:xfrm>
          <a:off x="879480" y="9086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9080</xdr:rowOff>
    </xdr:to>
    <xdr:sp>
      <xdr:nvSpPr>
        <xdr:cNvPr id="10747" name="Text Box 25"/>
        <xdr:cNvSpPr/>
      </xdr:nvSpPr>
      <xdr:spPr>
        <a:xfrm>
          <a:off x="879480" y="9086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9080</xdr:rowOff>
    </xdr:to>
    <xdr:sp>
      <xdr:nvSpPr>
        <xdr:cNvPr id="10748" name="Text Box 26"/>
        <xdr:cNvSpPr/>
      </xdr:nvSpPr>
      <xdr:spPr>
        <a:xfrm>
          <a:off x="879480" y="9086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9080</xdr:rowOff>
    </xdr:to>
    <xdr:sp>
      <xdr:nvSpPr>
        <xdr:cNvPr id="10749" name="Text Box 25"/>
        <xdr:cNvSpPr/>
      </xdr:nvSpPr>
      <xdr:spPr>
        <a:xfrm>
          <a:off x="879480" y="9086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89640</xdr:colOff>
      <xdr:row>478</xdr:row>
      <xdr:rowOff>19080</xdr:rowOff>
    </xdr:to>
    <xdr:sp>
      <xdr:nvSpPr>
        <xdr:cNvPr id="10750" name="Text Box 26"/>
        <xdr:cNvSpPr/>
      </xdr:nvSpPr>
      <xdr:spPr>
        <a:xfrm>
          <a:off x="879480" y="9086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1" name="Text Box 25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2" name="Text Box 26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3" name="Text Box 4798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4" name="Text Box 4799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5" name="Text Box 4800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6" name="Text Box 4801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7" name="Text Box 4802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8" name="Text Box 4803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59" name="Text Box 4804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0" name="Text Box 4805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1" name="Text Box 4806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2" name="Text Box 4807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3" name="Text Box 4808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4" name="Text Box 4809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5" name="Text Box 4810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6" name="Text Box 4811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7" name="Text Box 4812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8" name="Text Box 4813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69" name="Text Box 4814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70" name="Text Box 4815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14480</xdr:rowOff>
    </xdr:to>
    <xdr:sp>
      <xdr:nvSpPr>
        <xdr:cNvPr id="10771" name="Text Box 4816"/>
        <xdr:cNvSpPr/>
      </xdr:nvSpPr>
      <xdr:spPr>
        <a:xfrm>
          <a:off x="879480" y="9105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9440</xdr:rowOff>
    </xdr:to>
    <xdr:sp>
      <xdr:nvSpPr>
        <xdr:cNvPr id="10772" name="Text Box 25"/>
        <xdr:cNvSpPr/>
      </xdr:nvSpPr>
      <xdr:spPr>
        <a:xfrm>
          <a:off x="879480" y="9105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9440</xdr:rowOff>
    </xdr:to>
    <xdr:sp>
      <xdr:nvSpPr>
        <xdr:cNvPr id="10773" name="Text Box 26"/>
        <xdr:cNvSpPr/>
      </xdr:nvSpPr>
      <xdr:spPr>
        <a:xfrm>
          <a:off x="879480" y="9105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9440</xdr:rowOff>
    </xdr:to>
    <xdr:sp>
      <xdr:nvSpPr>
        <xdr:cNvPr id="10774" name="Text Box 25"/>
        <xdr:cNvSpPr/>
      </xdr:nvSpPr>
      <xdr:spPr>
        <a:xfrm>
          <a:off x="879480" y="9105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89640</xdr:colOff>
      <xdr:row>479</xdr:row>
      <xdr:rowOff>19440</xdr:rowOff>
    </xdr:to>
    <xdr:sp>
      <xdr:nvSpPr>
        <xdr:cNvPr id="10775" name="Text Box 26"/>
        <xdr:cNvSpPr/>
      </xdr:nvSpPr>
      <xdr:spPr>
        <a:xfrm>
          <a:off x="879480" y="9105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76" name="Text Box 25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77" name="Text Box 26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78" name="Text Box 4798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79" name="Text Box 4799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0" name="Text Box 4800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1" name="Text Box 4801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2" name="Text Box 4802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3" name="Text Box 4803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4" name="Text Box 4804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5" name="Text Box 4805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6" name="Text Box 4806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7" name="Text Box 4807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8" name="Text Box 4808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89" name="Text Box 4809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90" name="Text Box 4810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91" name="Text Box 4811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92" name="Text Box 4812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93" name="Text Box 4813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94" name="Text Box 4814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95" name="Text Box 4815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14480</xdr:rowOff>
    </xdr:to>
    <xdr:sp>
      <xdr:nvSpPr>
        <xdr:cNvPr id="10796" name="Text Box 4816"/>
        <xdr:cNvSpPr/>
      </xdr:nvSpPr>
      <xdr:spPr>
        <a:xfrm>
          <a:off x="879480" y="9124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9440</xdr:rowOff>
    </xdr:to>
    <xdr:sp>
      <xdr:nvSpPr>
        <xdr:cNvPr id="10797" name="Text Box 25"/>
        <xdr:cNvSpPr/>
      </xdr:nvSpPr>
      <xdr:spPr>
        <a:xfrm>
          <a:off x="879480" y="9124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9440</xdr:rowOff>
    </xdr:to>
    <xdr:sp>
      <xdr:nvSpPr>
        <xdr:cNvPr id="10798" name="Text Box 26"/>
        <xdr:cNvSpPr/>
      </xdr:nvSpPr>
      <xdr:spPr>
        <a:xfrm>
          <a:off x="879480" y="9124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9440</xdr:rowOff>
    </xdr:to>
    <xdr:sp>
      <xdr:nvSpPr>
        <xdr:cNvPr id="10799" name="Text Box 25"/>
        <xdr:cNvSpPr/>
      </xdr:nvSpPr>
      <xdr:spPr>
        <a:xfrm>
          <a:off x="879480" y="9124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89640</xdr:colOff>
      <xdr:row>480</xdr:row>
      <xdr:rowOff>19440</xdr:rowOff>
    </xdr:to>
    <xdr:sp>
      <xdr:nvSpPr>
        <xdr:cNvPr id="10800" name="Text Box 26"/>
        <xdr:cNvSpPr/>
      </xdr:nvSpPr>
      <xdr:spPr>
        <a:xfrm>
          <a:off x="879480" y="9124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1" name="Text Box 25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2" name="Text Box 26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3" name="Text Box 4798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4" name="Text Box 4799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5" name="Text Box 4800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6" name="Text Box 4801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7" name="Text Box 4802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8" name="Text Box 4803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09" name="Text Box 4804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0" name="Text Box 4805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1" name="Text Box 4806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2" name="Text Box 4807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3" name="Text Box 4808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4" name="Text Box 4809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5" name="Text Box 4810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6" name="Text Box 4811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7" name="Text Box 4812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8" name="Text Box 4813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19" name="Text Box 4814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20" name="Text Box 4815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14480</xdr:rowOff>
    </xdr:to>
    <xdr:sp>
      <xdr:nvSpPr>
        <xdr:cNvPr id="10821" name="Text Box 4816"/>
        <xdr:cNvSpPr/>
      </xdr:nvSpPr>
      <xdr:spPr>
        <a:xfrm>
          <a:off x="879480" y="9144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9440</xdr:rowOff>
    </xdr:to>
    <xdr:sp>
      <xdr:nvSpPr>
        <xdr:cNvPr id="10822" name="Text Box 25"/>
        <xdr:cNvSpPr/>
      </xdr:nvSpPr>
      <xdr:spPr>
        <a:xfrm>
          <a:off x="879480" y="9144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9440</xdr:rowOff>
    </xdr:to>
    <xdr:sp>
      <xdr:nvSpPr>
        <xdr:cNvPr id="10823" name="Text Box 26"/>
        <xdr:cNvSpPr/>
      </xdr:nvSpPr>
      <xdr:spPr>
        <a:xfrm>
          <a:off x="879480" y="9144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9440</xdr:rowOff>
    </xdr:to>
    <xdr:sp>
      <xdr:nvSpPr>
        <xdr:cNvPr id="10824" name="Text Box 25"/>
        <xdr:cNvSpPr/>
      </xdr:nvSpPr>
      <xdr:spPr>
        <a:xfrm>
          <a:off x="879480" y="9144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89640</xdr:colOff>
      <xdr:row>481</xdr:row>
      <xdr:rowOff>19440</xdr:rowOff>
    </xdr:to>
    <xdr:sp>
      <xdr:nvSpPr>
        <xdr:cNvPr id="10825" name="Text Box 26"/>
        <xdr:cNvSpPr/>
      </xdr:nvSpPr>
      <xdr:spPr>
        <a:xfrm>
          <a:off x="879480" y="9144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26" name="Text Box 25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27" name="Text Box 26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28" name="Text Box 4798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29" name="Text Box 4799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0" name="Text Box 4800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1" name="Text Box 4801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2" name="Text Box 4802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3" name="Text Box 4803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4" name="Text Box 4804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5" name="Text Box 4805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6" name="Text Box 4806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7" name="Text Box 4807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8" name="Text Box 4808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39" name="Text Box 4809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40" name="Text Box 4810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41" name="Text Box 4811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42" name="Text Box 4812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43" name="Text Box 4813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44" name="Text Box 4814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45" name="Text Box 4815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14840</xdr:rowOff>
    </xdr:to>
    <xdr:sp>
      <xdr:nvSpPr>
        <xdr:cNvPr id="10846" name="Text Box 4816"/>
        <xdr:cNvSpPr/>
      </xdr:nvSpPr>
      <xdr:spPr>
        <a:xfrm>
          <a:off x="879480" y="9163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9440</xdr:rowOff>
    </xdr:to>
    <xdr:sp>
      <xdr:nvSpPr>
        <xdr:cNvPr id="10847" name="Text Box 25"/>
        <xdr:cNvSpPr/>
      </xdr:nvSpPr>
      <xdr:spPr>
        <a:xfrm>
          <a:off x="879480" y="9163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9440</xdr:rowOff>
    </xdr:to>
    <xdr:sp>
      <xdr:nvSpPr>
        <xdr:cNvPr id="10848" name="Text Box 26"/>
        <xdr:cNvSpPr/>
      </xdr:nvSpPr>
      <xdr:spPr>
        <a:xfrm>
          <a:off x="879480" y="9163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9440</xdr:rowOff>
    </xdr:to>
    <xdr:sp>
      <xdr:nvSpPr>
        <xdr:cNvPr id="10849" name="Text Box 25"/>
        <xdr:cNvSpPr/>
      </xdr:nvSpPr>
      <xdr:spPr>
        <a:xfrm>
          <a:off x="879480" y="9163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89640</xdr:colOff>
      <xdr:row>482</xdr:row>
      <xdr:rowOff>19440</xdr:rowOff>
    </xdr:to>
    <xdr:sp>
      <xdr:nvSpPr>
        <xdr:cNvPr id="10850" name="Text Box 26"/>
        <xdr:cNvSpPr/>
      </xdr:nvSpPr>
      <xdr:spPr>
        <a:xfrm>
          <a:off x="879480" y="9163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1" name="Text Box 25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2" name="Text Box 26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3" name="Text Box 4798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4" name="Text Box 4799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5" name="Text Box 4800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6" name="Text Box 4801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7" name="Text Box 4802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8" name="Text Box 4803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59" name="Text Box 4804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0" name="Text Box 4805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1" name="Text Box 4806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2" name="Text Box 4807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3" name="Text Box 4808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4" name="Text Box 4809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5" name="Text Box 4810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6" name="Text Box 4811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7" name="Text Box 4812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8" name="Text Box 4813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69" name="Text Box 4814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70" name="Text Box 4815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14480</xdr:rowOff>
    </xdr:to>
    <xdr:sp>
      <xdr:nvSpPr>
        <xdr:cNvPr id="10871" name="Text Box 4816"/>
        <xdr:cNvSpPr/>
      </xdr:nvSpPr>
      <xdr:spPr>
        <a:xfrm>
          <a:off x="879480" y="9182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9080</xdr:rowOff>
    </xdr:to>
    <xdr:sp>
      <xdr:nvSpPr>
        <xdr:cNvPr id="10872" name="Text Box 25"/>
        <xdr:cNvSpPr/>
      </xdr:nvSpPr>
      <xdr:spPr>
        <a:xfrm>
          <a:off x="879480" y="9182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9080</xdr:rowOff>
    </xdr:to>
    <xdr:sp>
      <xdr:nvSpPr>
        <xdr:cNvPr id="10873" name="Text Box 26"/>
        <xdr:cNvSpPr/>
      </xdr:nvSpPr>
      <xdr:spPr>
        <a:xfrm>
          <a:off x="879480" y="9182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9080</xdr:rowOff>
    </xdr:to>
    <xdr:sp>
      <xdr:nvSpPr>
        <xdr:cNvPr id="10874" name="Text Box 25"/>
        <xdr:cNvSpPr/>
      </xdr:nvSpPr>
      <xdr:spPr>
        <a:xfrm>
          <a:off x="879480" y="9182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89640</xdr:colOff>
      <xdr:row>483</xdr:row>
      <xdr:rowOff>19080</xdr:rowOff>
    </xdr:to>
    <xdr:sp>
      <xdr:nvSpPr>
        <xdr:cNvPr id="10875" name="Text Box 26"/>
        <xdr:cNvSpPr/>
      </xdr:nvSpPr>
      <xdr:spPr>
        <a:xfrm>
          <a:off x="879480" y="9182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76" name="Text Box 25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77" name="Text Box 26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78" name="Text Box 4798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79" name="Text Box 4799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0" name="Text Box 4800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1" name="Text Box 4801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2" name="Text Box 4802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3" name="Text Box 4803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4" name="Text Box 4804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5" name="Text Box 4805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6" name="Text Box 4806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7" name="Text Box 4807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8" name="Text Box 4808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89" name="Text Box 4809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90" name="Text Box 4810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91" name="Text Box 4811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92" name="Text Box 4812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93" name="Text Box 4813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94" name="Text Box 4814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95" name="Text Box 4815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14480</xdr:rowOff>
    </xdr:to>
    <xdr:sp>
      <xdr:nvSpPr>
        <xdr:cNvPr id="10896" name="Text Box 4816"/>
        <xdr:cNvSpPr/>
      </xdr:nvSpPr>
      <xdr:spPr>
        <a:xfrm>
          <a:off x="879480" y="9201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9080</xdr:rowOff>
    </xdr:to>
    <xdr:sp>
      <xdr:nvSpPr>
        <xdr:cNvPr id="10897" name="Text Box 25"/>
        <xdr:cNvSpPr/>
      </xdr:nvSpPr>
      <xdr:spPr>
        <a:xfrm>
          <a:off x="879480" y="9201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9080</xdr:rowOff>
    </xdr:to>
    <xdr:sp>
      <xdr:nvSpPr>
        <xdr:cNvPr id="10898" name="Text Box 26"/>
        <xdr:cNvSpPr/>
      </xdr:nvSpPr>
      <xdr:spPr>
        <a:xfrm>
          <a:off x="879480" y="9201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9080</xdr:rowOff>
    </xdr:to>
    <xdr:sp>
      <xdr:nvSpPr>
        <xdr:cNvPr id="10899" name="Text Box 25"/>
        <xdr:cNvSpPr/>
      </xdr:nvSpPr>
      <xdr:spPr>
        <a:xfrm>
          <a:off x="879480" y="9201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89640</xdr:colOff>
      <xdr:row>484</xdr:row>
      <xdr:rowOff>19080</xdr:rowOff>
    </xdr:to>
    <xdr:sp>
      <xdr:nvSpPr>
        <xdr:cNvPr id="10900" name="Text Box 26"/>
        <xdr:cNvSpPr/>
      </xdr:nvSpPr>
      <xdr:spPr>
        <a:xfrm>
          <a:off x="879480" y="9201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1" name="Text Box 25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2" name="Text Box 26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3" name="Text Box 4798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4" name="Text Box 4799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5" name="Text Box 4800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6" name="Text Box 4801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7" name="Text Box 4802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8" name="Text Box 4803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09" name="Text Box 4804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0" name="Text Box 4805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1" name="Text Box 4806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2" name="Text Box 4807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3" name="Text Box 4808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4" name="Text Box 4809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5" name="Text Box 4810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6" name="Text Box 4811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7" name="Text Box 4812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8" name="Text Box 4813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19" name="Text Box 4814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20" name="Text Box 4815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14480</xdr:rowOff>
    </xdr:to>
    <xdr:sp>
      <xdr:nvSpPr>
        <xdr:cNvPr id="10921" name="Text Box 4816"/>
        <xdr:cNvSpPr/>
      </xdr:nvSpPr>
      <xdr:spPr>
        <a:xfrm>
          <a:off x="879480" y="9220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9440</xdr:rowOff>
    </xdr:to>
    <xdr:sp>
      <xdr:nvSpPr>
        <xdr:cNvPr id="10922" name="Text Box 25"/>
        <xdr:cNvSpPr/>
      </xdr:nvSpPr>
      <xdr:spPr>
        <a:xfrm>
          <a:off x="879480" y="9220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9440</xdr:rowOff>
    </xdr:to>
    <xdr:sp>
      <xdr:nvSpPr>
        <xdr:cNvPr id="10923" name="Text Box 26"/>
        <xdr:cNvSpPr/>
      </xdr:nvSpPr>
      <xdr:spPr>
        <a:xfrm>
          <a:off x="879480" y="9220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9440</xdr:rowOff>
    </xdr:to>
    <xdr:sp>
      <xdr:nvSpPr>
        <xdr:cNvPr id="10924" name="Text Box 25"/>
        <xdr:cNvSpPr/>
      </xdr:nvSpPr>
      <xdr:spPr>
        <a:xfrm>
          <a:off x="879480" y="9220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89640</xdr:colOff>
      <xdr:row>485</xdr:row>
      <xdr:rowOff>19440</xdr:rowOff>
    </xdr:to>
    <xdr:sp>
      <xdr:nvSpPr>
        <xdr:cNvPr id="10925" name="Text Box 26"/>
        <xdr:cNvSpPr/>
      </xdr:nvSpPr>
      <xdr:spPr>
        <a:xfrm>
          <a:off x="879480" y="9220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26" name="Text Box 25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27" name="Text Box 26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28" name="Text Box 4798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29" name="Text Box 4799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0" name="Text Box 4800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1" name="Text Box 4801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2" name="Text Box 4802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3" name="Text Box 4803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4" name="Text Box 4804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5" name="Text Box 4805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6" name="Text Box 4806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7" name="Text Box 4807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8" name="Text Box 4808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39" name="Text Box 4809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40" name="Text Box 4810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41" name="Text Box 4811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42" name="Text Box 4812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43" name="Text Box 4813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44" name="Text Box 4814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45" name="Text Box 4815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14480</xdr:rowOff>
    </xdr:to>
    <xdr:sp>
      <xdr:nvSpPr>
        <xdr:cNvPr id="10946" name="Text Box 4816"/>
        <xdr:cNvSpPr/>
      </xdr:nvSpPr>
      <xdr:spPr>
        <a:xfrm>
          <a:off x="879480" y="9239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9440</xdr:rowOff>
    </xdr:to>
    <xdr:sp>
      <xdr:nvSpPr>
        <xdr:cNvPr id="10947" name="Text Box 25"/>
        <xdr:cNvSpPr/>
      </xdr:nvSpPr>
      <xdr:spPr>
        <a:xfrm>
          <a:off x="879480" y="9239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9440</xdr:rowOff>
    </xdr:to>
    <xdr:sp>
      <xdr:nvSpPr>
        <xdr:cNvPr id="10948" name="Text Box 26"/>
        <xdr:cNvSpPr/>
      </xdr:nvSpPr>
      <xdr:spPr>
        <a:xfrm>
          <a:off x="879480" y="9239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9440</xdr:rowOff>
    </xdr:to>
    <xdr:sp>
      <xdr:nvSpPr>
        <xdr:cNvPr id="10949" name="Text Box 25"/>
        <xdr:cNvSpPr/>
      </xdr:nvSpPr>
      <xdr:spPr>
        <a:xfrm>
          <a:off x="879480" y="9239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89640</xdr:colOff>
      <xdr:row>486</xdr:row>
      <xdr:rowOff>19440</xdr:rowOff>
    </xdr:to>
    <xdr:sp>
      <xdr:nvSpPr>
        <xdr:cNvPr id="10950" name="Text Box 26"/>
        <xdr:cNvSpPr/>
      </xdr:nvSpPr>
      <xdr:spPr>
        <a:xfrm>
          <a:off x="879480" y="9239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1" name="Text Box 25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2" name="Text Box 26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3" name="Text Box 4798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4" name="Text Box 4799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5" name="Text Box 4800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6" name="Text Box 4801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7" name="Text Box 4802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8" name="Text Box 4803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59" name="Text Box 4804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0" name="Text Box 4805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1" name="Text Box 4806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2" name="Text Box 4807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3" name="Text Box 4808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4" name="Text Box 4809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5" name="Text Box 4810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6" name="Text Box 4811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7" name="Text Box 4812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8" name="Text Box 4813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69" name="Text Box 4814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70" name="Text Box 4815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14480</xdr:rowOff>
    </xdr:to>
    <xdr:sp>
      <xdr:nvSpPr>
        <xdr:cNvPr id="10971" name="Text Box 4816"/>
        <xdr:cNvSpPr/>
      </xdr:nvSpPr>
      <xdr:spPr>
        <a:xfrm>
          <a:off x="879480" y="9258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9440</xdr:rowOff>
    </xdr:to>
    <xdr:sp>
      <xdr:nvSpPr>
        <xdr:cNvPr id="10972" name="Text Box 25"/>
        <xdr:cNvSpPr/>
      </xdr:nvSpPr>
      <xdr:spPr>
        <a:xfrm>
          <a:off x="879480" y="9258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9440</xdr:rowOff>
    </xdr:to>
    <xdr:sp>
      <xdr:nvSpPr>
        <xdr:cNvPr id="10973" name="Text Box 26"/>
        <xdr:cNvSpPr/>
      </xdr:nvSpPr>
      <xdr:spPr>
        <a:xfrm>
          <a:off x="879480" y="9258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9440</xdr:rowOff>
    </xdr:to>
    <xdr:sp>
      <xdr:nvSpPr>
        <xdr:cNvPr id="10974" name="Text Box 25"/>
        <xdr:cNvSpPr/>
      </xdr:nvSpPr>
      <xdr:spPr>
        <a:xfrm>
          <a:off x="879480" y="9258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89640</xdr:colOff>
      <xdr:row>487</xdr:row>
      <xdr:rowOff>19440</xdr:rowOff>
    </xdr:to>
    <xdr:sp>
      <xdr:nvSpPr>
        <xdr:cNvPr id="10975" name="Text Box 26"/>
        <xdr:cNvSpPr/>
      </xdr:nvSpPr>
      <xdr:spPr>
        <a:xfrm>
          <a:off x="879480" y="9258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76" name="Text Box 25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77" name="Text Box 26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78" name="Text Box 4798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79" name="Text Box 4799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0" name="Text Box 4800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1" name="Text Box 4801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2" name="Text Box 4802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3" name="Text Box 4803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4" name="Text Box 4804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5" name="Text Box 4805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6" name="Text Box 4806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7" name="Text Box 4807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8" name="Text Box 4808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89" name="Text Box 4809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90" name="Text Box 4810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91" name="Text Box 4811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92" name="Text Box 4812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93" name="Text Box 4813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94" name="Text Box 4814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95" name="Text Box 4815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14840</xdr:rowOff>
    </xdr:to>
    <xdr:sp>
      <xdr:nvSpPr>
        <xdr:cNvPr id="10996" name="Text Box 4816"/>
        <xdr:cNvSpPr/>
      </xdr:nvSpPr>
      <xdr:spPr>
        <a:xfrm>
          <a:off x="879480" y="9277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9440</xdr:rowOff>
    </xdr:to>
    <xdr:sp>
      <xdr:nvSpPr>
        <xdr:cNvPr id="10997" name="Text Box 25"/>
        <xdr:cNvSpPr/>
      </xdr:nvSpPr>
      <xdr:spPr>
        <a:xfrm>
          <a:off x="879480" y="9277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9440</xdr:rowOff>
    </xdr:to>
    <xdr:sp>
      <xdr:nvSpPr>
        <xdr:cNvPr id="10998" name="Text Box 26"/>
        <xdr:cNvSpPr/>
      </xdr:nvSpPr>
      <xdr:spPr>
        <a:xfrm>
          <a:off x="879480" y="9277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9440</xdr:rowOff>
    </xdr:to>
    <xdr:sp>
      <xdr:nvSpPr>
        <xdr:cNvPr id="10999" name="Text Box 25"/>
        <xdr:cNvSpPr/>
      </xdr:nvSpPr>
      <xdr:spPr>
        <a:xfrm>
          <a:off x="879480" y="9277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89640</xdr:colOff>
      <xdr:row>488</xdr:row>
      <xdr:rowOff>19440</xdr:rowOff>
    </xdr:to>
    <xdr:sp>
      <xdr:nvSpPr>
        <xdr:cNvPr id="11000" name="Text Box 26"/>
        <xdr:cNvSpPr/>
      </xdr:nvSpPr>
      <xdr:spPr>
        <a:xfrm>
          <a:off x="879480" y="9277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1" name="Text Box 25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2" name="Text Box 26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3" name="Text Box 4798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4" name="Text Box 4799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5" name="Text Box 4800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6" name="Text Box 4801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7" name="Text Box 4802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8" name="Text Box 4803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09" name="Text Box 4804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0" name="Text Box 4805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1" name="Text Box 4806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2" name="Text Box 4807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3" name="Text Box 4808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4" name="Text Box 4809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5" name="Text Box 4810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6" name="Text Box 4811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7" name="Text Box 4812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8" name="Text Box 4813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19" name="Text Box 4814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20" name="Text Box 4815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14480</xdr:rowOff>
    </xdr:to>
    <xdr:sp>
      <xdr:nvSpPr>
        <xdr:cNvPr id="11021" name="Text Box 4816"/>
        <xdr:cNvSpPr/>
      </xdr:nvSpPr>
      <xdr:spPr>
        <a:xfrm>
          <a:off x="879480" y="9296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9080</xdr:rowOff>
    </xdr:to>
    <xdr:sp>
      <xdr:nvSpPr>
        <xdr:cNvPr id="11022" name="Text Box 25"/>
        <xdr:cNvSpPr/>
      </xdr:nvSpPr>
      <xdr:spPr>
        <a:xfrm>
          <a:off x="879480" y="9296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9080</xdr:rowOff>
    </xdr:to>
    <xdr:sp>
      <xdr:nvSpPr>
        <xdr:cNvPr id="11023" name="Text Box 26"/>
        <xdr:cNvSpPr/>
      </xdr:nvSpPr>
      <xdr:spPr>
        <a:xfrm>
          <a:off x="879480" y="9296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9080</xdr:rowOff>
    </xdr:to>
    <xdr:sp>
      <xdr:nvSpPr>
        <xdr:cNvPr id="11024" name="Text Box 25"/>
        <xdr:cNvSpPr/>
      </xdr:nvSpPr>
      <xdr:spPr>
        <a:xfrm>
          <a:off x="879480" y="9296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89640</xdr:colOff>
      <xdr:row>489</xdr:row>
      <xdr:rowOff>19080</xdr:rowOff>
    </xdr:to>
    <xdr:sp>
      <xdr:nvSpPr>
        <xdr:cNvPr id="11025" name="Text Box 26"/>
        <xdr:cNvSpPr/>
      </xdr:nvSpPr>
      <xdr:spPr>
        <a:xfrm>
          <a:off x="879480" y="9296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26" name="Text Box 25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27" name="Text Box 26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28" name="Text Box 4798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29" name="Text Box 4799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0" name="Text Box 4800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1" name="Text Box 4801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2" name="Text Box 4802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3" name="Text Box 4803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4" name="Text Box 4804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5" name="Text Box 4805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6" name="Text Box 4806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7" name="Text Box 4807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8" name="Text Box 4808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39" name="Text Box 4809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40" name="Text Box 4810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41" name="Text Box 4811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42" name="Text Box 4812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43" name="Text Box 4813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44" name="Text Box 4814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45" name="Text Box 4815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14480</xdr:rowOff>
    </xdr:to>
    <xdr:sp>
      <xdr:nvSpPr>
        <xdr:cNvPr id="11046" name="Text Box 4816"/>
        <xdr:cNvSpPr/>
      </xdr:nvSpPr>
      <xdr:spPr>
        <a:xfrm>
          <a:off x="879480" y="9315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9080</xdr:rowOff>
    </xdr:to>
    <xdr:sp>
      <xdr:nvSpPr>
        <xdr:cNvPr id="11047" name="Text Box 25"/>
        <xdr:cNvSpPr/>
      </xdr:nvSpPr>
      <xdr:spPr>
        <a:xfrm>
          <a:off x="879480" y="9315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9080</xdr:rowOff>
    </xdr:to>
    <xdr:sp>
      <xdr:nvSpPr>
        <xdr:cNvPr id="11048" name="Text Box 26"/>
        <xdr:cNvSpPr/>
      </xdr:nvSpPr>
      <xdr:spPr>
        <a:xfrm>
          <a:off x="879480" y="9315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9080</xdr:rowOff>
    </xdr:to>
    <xdr:sp>
      <xdr:nvSpPr>
        <xdr:cNvPr id="11049" name="Text Box 25"/>
        <xdr:cNvSpPr/>
      </xdr:nvSpPr>
      <xdr:spPr>
        <a:xfrm>
          <a:off x="879480" y="9315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89640</xdr:colOff>
      <xdr:row>490</xdr:row>
      <xdr:rowOff>19080</xdr:rowOff>
    </xdr:to>
    <xdr:sp>
      <xdr:nvSpPr>
        <xdr:cNvPr id="11050" name="Text Box 26"/>
        <xdr:cNvSpPr/>
      </xdr:nvSpPr>
      <xdr:spPr>
        <a:xfrm>
          <a:off x="879480" y="9315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1" name="Text Box 25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2" name="Text Box 26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3" name="Text Box 4798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4" name="Text Box 4799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5" name="Text Box 4800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6" name="Text Box 4801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7" name="Text Box 4802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8" name="Text Box 4803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59" name="Text Box 4804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0" name="Text Box 4805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1" name="Text Box 4806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2" name="Text Box 4807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3" name="Text Box 4808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4" name="Text Box 4809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5" name="Text Box 4810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6" name="Text Box 4811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7" name="Text Box 4812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8" name="Text Box 4813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69" name="Text Box 4814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70" name="Text Box 4815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14480</xdr:rowOff>
    </xdr:to>
    <xdr:sp>
      <xdr:nvSpPr>
        <xdr:cNvPr id="11071" name="Text Box 4816"/>
        <xdr:cNvSpPr/>
      </xdr:nvSpPr>
      <xdr:spPr>
        <a:xfrm>
          <a:off x="879480" y="9334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9440</xdr:rowOff>
    </xdr:to>
    <xdr:sp>
      <xdr:nvSpPr>
        <xdr:cNvPr id="11072" name="Text Box 25"/>
        <xdr:cNvSpPr/>
      </xdr:nvSpPr>
      <xdr:spPr>
        <a:xfrm>
          <a:off x="879480" y="9334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9440</xdr:rowOff>
    </xdr:to>
    <xdr:sp>
      <xdr:nvSpPr>
        <xdr:cNvPr id="11073" name="Text Box 26"/>
        <xdr:cNvSpPr/>
      </xdr:nvSpPr>
      <xdr:spPr>
        <a:xfrm>
          <a:off x="879480" y="9334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9440</xdr:rowOff>
    </xdr:to>
    <xdr:sp>
      <xdr:nvSpPr>
        <xdr:cNvPr id="11074" name="Text Box 25"/>
        <xdr:cNvSpPr/>
      </xdr:nvSpPr>
      <xdr:spPr>
        <a:xfrm>
          <a:off x="879480" y="9334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89640</xdr:colOff>
      <xdr:row>491</xdr:row>
      <xdr:rowOff>19440</xdr:rowOff>
    </xdr:to>
    <xdr:sp>
      <xdr:nvSpPr>
        <xdr:cNvPr id="11075" name="Text Box 26"/>
        <xdr:cNvSpPr/>
      </xdr:nvSpPr>
      <xdr:spPr>
        <a:xfrm>
          <a:off x="879480" y="9334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76" name="Text Box 25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77" name="Text Box 26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78" name="Text Box 4798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79" name="Text Box 4799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0" name="Text Box 4800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1" name="Text Box 4801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2" name="Text Box 4802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3" name="Text Box 4803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4" name="Text Box 4804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5" name="Text Box 4805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6" name="Text Box 4806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7" name="Text Box 4807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8" name="Text Box 4808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89" name="Text Box 4809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90" name="Text Box 4810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91" name="Text Box 4811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92" name="Text Box 4812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93" name="Text Box 4813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94" name="Text Box 4814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95" name="Text Box 4815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14480</xdr:rowOff>
    </xdr:to>
    <xdr:sp>
      <xdr:nvSpPr>
        <xdr:cNvPr id="11096" name="Text Box 4816"/>
        <xdr:cNvSpPr/>
      </xdr:nvSpPr>
      <xdr:spPr>
        <a:xfrm>
          <a:off x="879480" y="9353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9440</xdr:rowOff>
    </xdr:to>
    <xdr:sp>
      <xdr:nvSpPr>
        <xdr:cNvPr id="11097" name="Text Box 25"/>
        <xdr:cNvSpPr/>
      </xdr:nvSpPr>
      <xdr:spPr>
        <a:xfrm>
          <a:off x="879480" y="9353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9440</xdr:rowOff>
    </xdr:to>
    <xdr:sp>
      <xdr:nvSpPr>
        <xdr:cNvPr id="11098" name="Text Box 26"/>
        <xdr:cNvSpPr/>
      </xdr:nvSpPr>
      <xdr:spPr>
        <a:xfrm>
          <a:off x="879480" y="9353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9440</xdr:rowOff>
    </xdr:to>
    <xdr:sp>
      <xdr:nvSpPr>
        <xdr:cNvPr id="11099" name="Text Box 25"/>
        <xdr:cNvSpPr/>
      </xdr:nvSpPr>
      <xdr:spPr>
        <a:xfrm>
          <a:off x="879480" y="9353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89640</xdr:colOff>
      <xdr:row>492</xdr:row>
      <xdr:rowOff>19440</xdr:rowOff>
    </xdr:to>
    <xdr:sp>
      <xdr:nvSpPr>
        <xdr:cNvPr id="11100" name="Text Box 26"/>
        <xdr:cNvSpPr/>
      </xdr:nvSpPr>
      <xdr:spPr>
        <a:xfrm>
          <a:off x="879480" y="9353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1" name="Text Box 25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2" name="Text Box 26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3" name="Text Box 4798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4" name="Text Box 4799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5" name="Text Box 4800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6" name="Text Box 4801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7" name="Text Box 4802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8" name="Text Box 4803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09" name="Text Box 4804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0" name="Text Box 4805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1" name="Text Box 4806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2" name="Text Box 4807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3" name="Text Box 4808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4" name="Text Box 4809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5" name="Text Box 4810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6" name="Text Box 4811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7" name="Text Box 4812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8" name="Text Box 4813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19" name="Text Box 4814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20" name="Text Box 4815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14480</xdr:rowOff>
    </xdr:to>
    <xdr:sp>
      <xdr:nvSpPr>
        <xdr:cNvPr id="11121" name="Text Box 4816"/>
        <xdr:cNvSpPr/>
      </xdr:nvSpPr>
      <xdr:spPr>
        <a:xfrm>
          <a:off x="879480" y="9372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9440</xdr:rowOff>
    </xdr:to>
    <xdr:sp>
      <xdr:nvSpPr>
        <xdr:cNvPr id="11122" name="Text Box 25"/>
        <xdr:cNvSpPr/>
      </xdr:nvSpPr>
      <xdr:spPr>
        <a:xfrm>
          <a:off x="879480" y="9372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9440</xdr:rowOff>
    </xdr:to>
    <xdr:sp>
      <xdr:nvSpPr>
        <xdr:cNvPr id="11123" name="Text Box 26"/>
        <xdr:cNvSpPr/>
      </xdr:nvSpPr>
      <xdr:spPr>
        <a:xfrm>
          <a:off x="879480" y="9372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9440</xdr:rowOff>
    </xdr:to>
    <xdr:sp>
      <xdr:nvSpPr>
        <xdr:cNvPr id="11124" name="Text Box 25"/>
        <xdr:cNvSpPr/>
      </xdr:nvSpPr>
      <xdr:spPr>
        <a:xfrm>
          <a:off x="879480" y="9372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89640</xdr:colOff>
      <xdr:row>493</xdr:row>
      <xdr:rowOff>19440</xdr:rowOff>
    </xdr:to>
    <xdr:sp>
      <xdr:nvSpPr>
        <xdr:cNvPr id="11125" name="Text Box 26"/>
        <xdr:cNvSpPr/>
      </xdr:nvSpPr>
      <xdr:spPr>
        <a:xfrm>
          <a:off x="879480" y="9372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26" name="Text Box 25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27" name="Text Box 26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28" name="Text Box 4798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29" name="Text Box 4799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0" name="Text Box 4800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1" name="Text Box 4801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2" name="Text Box 4802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3" name="Text Box 4803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4" name="Text Box 4804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5" name="Text Box 4805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6" name="Text Box 4806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7" name="Text Box 4807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8" name="Text Box 4808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39" name="Text Box 4809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40" name="Text Box 4810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41" name="Text Box 4811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42" name="Text Box 4812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43" name="Text Box 4813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44" name="Text Box 4814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45" name="Text Box 4815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14840</xdr:rowOff>
    </xdr:to>
    <xdr:sp>
      <xdr:nvSpPr>
        <xdr:cNvPr id="11146" name="Text Box 4816"/>
        <xdr:cNvSpPr/>
      </xdr:nvSpPr>
      <xdr:spPr>
        <a:xfrm>
          <a:off x="879480" y="9391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9440</xdr:rowOff>
    </xdr:to>
    <xdr:sp>
      <xdr:nvSpPr>
        <xdr:cNvPr id="11147" name="Text Box 25"/>
        <xdr:cNvSpPr/>
      </xdr:nvSpPr>
      <xdr:spPr>
        <a:xfrm>
          <a:off x="879480" y="9391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9440</xdr:rowOff>
    </xdr:to>
    <xdr:sp>
      <xdr:nvSpPr>
        <xdr:cNvPr id="11148" name="Text Box 26"/>
        <xdr:cNvSpPr/>
      </xdr:nvSpPr>
      <xdr:spPr>
        <a:xfrm>
          <a:off x="879480" y="9391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9440</xdr:rowOff>
    </xdr:to>
    <xdr:sp>
      <xdr:nvSpPr>
        <xdr:cNvPr id="11149" name="Text Box 25"/>
        <xdr:cNvSpPr/>
      </xdr:nvSpPr>
      <xdr:spPr>
        <a:xfrm>
          <a:off x="879480" y="9391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9640</xdr:colOff>
      <xdr:row>494</xdr:row>
      <xdr:rowOff>19440</xdr:rowOff>
    </xdr:to>
    <xdr:sp>
      <xdr:nvSpPr>
        <xdr:cNvPr id="11150" name="Text Box 26"/>
        <xdr:cNvSpPr/>
      </xdr:nvSpPr>
      <xdr:spPr>
        <a:xfrm>
          <a:off x="879480" y="9391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1" name="Text Box 25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2" name="Text Box 26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3" name="Text Box 4798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4" name="Text Box 4799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5" name="Text Box 4800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6" name="Text Box 4801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7" name="Text Box 4802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8" name="Text Box 4803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59" name="Text Box 4804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0" name="Text Box 4805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1" name="Text Box 4806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2" name="Text Box 4807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3" name="Text Box 4808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4" name="Text Box 4809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5" name="Text Box 4810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6" name="Text Box 4811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7" name="Text Box 4812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8" name="Text Box 4813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69" name="Text Box 4814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70" name="Text Box 4815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14480</xdr:rowOff>
    </xdr:to>
    <xdr:sp>
      <xdr:nvSpPr>
        <xdr:cNvPr id="11171" name="Text Box 4816"/>
        <xdr:cNvSpPr/>
      </xdr:nvSpPr>
      <xdr:spPr>
        <a:xfrm>
          <a:off x="879480" y="9410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9080</xdr:rowOff>
    </xdr:to>
    <xdr:sp>
      <xdr:nvSpPr>
        <xdr:cNvPr id="11172" name="Text Box 25"/>
        <xdr:cNvSpPr/>
      </xdr:nvSpPr>
      <xdr:spPr>
        <a:xfrm>
          <a:off x="879480" y="9410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9080</xdr:rowOff>
    </xdr:to>
    <xdr:sp>
      <xdr:nvSpPr>
        <xdr:cNvPr id="11173" name="Text Box 26"/>
        <xdr:cNvSpPr/>
      </xdr:nvSpPr>
      <xdr:spPr>
        <a:xfrm>
          <a:off x="879480" y="9410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9080</xdr:rowOff>
    </xdr:to>
    <xdr:sp>
      <xdr:nvSpPr>
        <xdr:cNvPr id="11174" name="Text Box 25"/>
        <xdr:cNvSpPr/>
      </xdr:nvSpPr>
      <xdr:spPr>
        <a:xfrm>
          <a:off x="879480" y="9410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89640</xdr:colOff>
      <xdr:row>495</xdr:row>
      <xdr:rowOff>19080</xdr:rowOff>
    </xdr:to>
    <xdr:sp>
      <xdr:nvSpPr>
        <xdr:cNvPr id="11175" name="Text Box 26"/>
        <xdr:cNvSpPr/>
      </xdr:nvSpPr>
      <xdr:spPr>
        <a:xfrm>
          <a:off x="879480" y="9410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76" name="Text Box 25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77" name="Text Box 26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78" name="Text Box 4798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79" name="Text Box 4799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0" name="Text Box 4800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1" name="Text Box 4801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2" name="Text Box 4802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3" name="Text Box 4803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4" name="Text Box 4804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5" name="Text Box 4805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6" name="Text Box 4806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7" name="Text Box 4807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8" name="Text Box 4808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89" name="Text Box 4809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90" name="Text Box 4810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91" name="Text Box 4811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92" name="Text Box 4812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93" name="Text Box 4813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94" name="Text Box 4814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95" name="Text Box 4815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14480</xdr:rowOff>
    </xdr:to>
    <xdr:sp>
      <xdr:nvSpPr>
        <xdr:cNvPr id="11196" name="Text Box 4816"/>
        <xdr:cNvSpPr/>
      </xdr:nvSpPr>
      <xdr:spPr>
        <a:xfrm>
          <a:off x="879480" y="9429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9080</xdr:rowOff>
    </xdr:to>
    <xdr:sp>
      <xdr:nvSpPr>
        <xdr:cNvPr id="11197" name="Text Box 25"/>
        <xdr:cNvSpPr/>
      </xdr:nvSpPr>
      <xdr:spPr>
        <a:xfrm>
          <a:off x="879480" y="9429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9080</xdr:rowOff>
    </xdr:to>
    <xdr:sp>
      <xdr:nvSpPr>
        <xdr:cNvPr id="11198" name="Text Box 26"/>
        <xdr:cNvSpPr/>
      </xdr:nvSpPr>
      <xdr:spPr>
        <a:xfrm>
          <a:off x="879480" y="9429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9080</xdr:rowOff>
    </xdr:to>
    <xdr:sp>
      <xdr:nvSpPr>
        <xdr:cNvPr id="11199" name="Text Box 25"/>
        <xdr:cNvSpPr/>
      </xdr:nvSpPr>
      <xdr:spPr>
        <a:xfrm>
          <a:off x="879480" y="9429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89640</xdr:colOff>
      <xdr:row>496</xdr:row>
      <xdr:rowOff>19080</xdr:rowOff>
    </xdr:to>
    <xdr:sp>
      <xdr:nvSpPr>
        <xdr:cNvPr id="11200" name="Text Box 26"/>
        <xdr:cNvSpPr/>
      </xdr:nvSpPr>
      <xdr:spPr>
        <a:xfrm>
          <a:off x="879480" y="9429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1" name="Text Box 25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2" name="Text Box 26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3" name="Text Box 4798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4" name="Text Box 4799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5" name="Text Box 4800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6" name="Text Box 4801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7" name="Text Box 4802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8" name="Text Box 4803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09" name="Text Box 4804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0" name="Text Box 4805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1" name="Text Box 4806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2" name="Text Box 4807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3" name="Text Box 4808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4" name="Text Box 4809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5" name="Text Box 4810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6" name="Text Box 4811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7" name="Text Box 4812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8" name="Text Box 4813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19" name="Text Box 4814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20" name="Text Box 4815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14480</xdr:rowOff>
    </xdr:to>
    <xdr:sp>
      <xdr:nvSpPr>
        <xdr:cNvPr id="11221" name="Text Box 4816"/>
        <xdr:cNvSpPr/>
      </xdr:nvSpPr>
      <xdr:spPr>
        <a:xfrm>
          <a:off x="879480" y="9448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9440</xdr:rowOff>
    </xdr:to>
    <xdr:sp>
      <xdr:nvSpPr>
        <xdr:cNvPr id="11222" name="Text Box 25"/>
        <xdr:cNvSpPr/>
      </xdr:nvSpPr>
      <xdr:spPr>
        <a:xfrm>
          <a:off x="879480" y="9448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9440</xdr:rowOff>
    </xdr:to>
    <xdr:sp>
      <xdr:nvSpPr>
        <xdr:cNvPr id="11223" name="Text Box 26"/>
        <xdr:cNvSpPr/>
      </xdr:nvSpPr>
      <xdr:spPr>
        <a:xfrm>
          <a:off x="879480" y="9448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9440</xdr:rowOff>
    </xdr:to>
    <xdr:sp>
      <xdr:nvSpPr>
        <xdr:cNvPr id="11224" name="Text Box 25"/>
        <xdr:cNvSpPr/>
      </xdr:nvSpPr>
      <xdr:spPr>
        <a:xfrm>
          <a:off x="879480" y="9448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89640</xdr:colOff>
      <xdr:row>497</xdr:row>
      <xdr:rowOff>19440</xdr:rowOff>
    </xdr:to>
    <xdr:sp>
      <xdr:nvSpPr>
        <xdr:cNvPr id="11225" name="Text Box 26"/>
        <xdr:cNvSpPr/>
      </xdr:nvSpPr>
      <xdr:spPr>
        <a:xfrm>
          <a:off x="879480" y="9448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26" name="Text Box 25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27" name="Text Box 26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28" name="Text Box 4798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29" name="Text Box 4799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0" name="Text Box 4800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1" name="Text Box 4801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2" name="Text Box 4802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3" name="Text Box 4803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4" name="Text Box 4804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5" name="Text Box 4805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6" name="Text Box 4806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7" name="Text Box 4807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8" name="Text Box 4808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39" name="Text Box 4809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40" name="Text Box 4810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41" name="Text Box 4811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42" name="Text Box 4812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43" name="Text Box 4813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44" name="Text Box 4814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45" name="Text Box 4815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14480</xdr:rowOff>
    </xdr:to>
    <xdr:sp>
      <xdr:nvSpPr>
        <xdr:cNvPr id="11246" name="Text Box 4816"/>
        <xdr:cNvSpPr/>
      </xdr:nvSpPr>
      <xdr:spPr>
        <a:xfrm>
          <a:off x="879480" y="9467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9440</xdr:rowOff>
    </xdr:to>
    <xdr:sp>
      <xdr:nvSpPr>
        <xdr:cNvPr id="11247" name="Text Box 25"/>
        <xdr:cNvSpPr/>
      </xdr:nvSpPr>
      <xdr:spPr>
        <a:xfrm>
          <a:off x="879480" y="9467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9440</xdr:rowOff>
    </xdr:to>
    <xdr:sp>
      <xdr:nvSpPr>
        <xdr:cNvPr id="11248" name="Text Box 26"/>
        <xdr:cNvSpPr/>
      </xdr:nvSpPr>
      <xdr:spPr>
        <a:xfrm>
          <a:off x="879480" y="9467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9440</xdr:rowOff>
    </xdr:to>
    <xdr:sp>
      <xdr:nvSpPr>
        <xdr:cNvPr id="11249" name="Text Box 25"/>
        <xdr:cNvSpPr/>
      </xdr:nvSpPr>
      <xdr:spPr>
        <a:xfrm>
          <a:off x="879480" y="9467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89640</xdr:colOff>
      <xdr:row>498</xdr:row>
      <xdr:rowOff>19440</xdr:rowOff>
    </xdr:to>
    <xdr:sp>
      <xdr:nvSpPr>
        <xdr:cNvPr id="11250" name="Text Box 26"/>
        <xdr:cNvSpPr/>
      </xdr:nvSpPr>
      <xdr:spPr>
        <a:xfrm>
          <a:off x="879480" y="9467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1" name="Text Box 25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2" name="Text Box 26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3" name="Text Box 4798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4" name="Text Box 4799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5" name="Text Box 4800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6" name="Text Box 4801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7" name="Text Box 4802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8" name="Text Box 4803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59" name="Text Box 4804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0" name="Text Box 4805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1" name="Text Box 4806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2" name="Text Box 4807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3" name="Text Box 4808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4" name="Text Box 4809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5" name="Text Box 4810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6" name="Text Box 4811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7" name="Text Box 4812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8" name="Text Box 4813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69" name="Text Box 4814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70" name="Text Box 4815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14480</xdr:rowOff>
    </xdr:to>
    <xdr:sp>
      <xdr:nvSpPr>
        <xdr:cNvPr id="11271" name="Text Box 4816"/>
        <xdr:cNvSpPr/>
      </xdr:nvSpPr>
      <xdr:spPr>
        <a:xfrm>
          <a:off x="879480" y="9486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9440</xdr:rowOff>
    </xdr:to>
    <xdr:sp>
      <xdr:nvSpPr>
        <xdr:cNvPr id="11272" name="Text Box 25"/>
        <xdr:cNvSpPr/>
      </xdr:nvSpPr>
      <xdr:spPr>
        <a:xfrm>
          <a:off x="879480" y="9486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9440</xdr:rowOff>
    </xdr:to>
    <xdr:sp>
      <xdr:nvSpPr>
        <xdr:cNvPr id="11273" name="Text Box 26"/>
        <xdr:cNvSpPr/>
      </xdr:nvSpPr>
      <xdr:spPr>
        <a:xfrm>
          <a:off x="879480" y="9486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9440</xdr:rowOff>
    </xdr:to>
    <xdr:sp>
      <xdr:nvSpPr>
        <xdr:cNvPr id="11274" name="Text Box 25"/>
        <xdr:cNvSpPr/>
      </xdr:nvSpPr>
      <xdr:spPr>
        <a:xfrm>
          <a:off x="879480" y="9486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89640</xdr:colOff>
      <xdr:row>499</xdr:row>
      <xdr:rowOff>19440</xdr:rowOff>
    </xdr:to>
    <xdr:sp>
      <xdr:nvSpPr>
        <xdr:cNvPr id="11275" name="Text Box 26"/>
        <xdr:cNvSpPr/>
      </xdr:nvSpPr>
      <xdr:spPr>
        <a:xfrm>
          <a:off x="879480" y="9486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76" name="Text Box 25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77" name="Text Box 26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78" name="Text Box 4798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79" name="Text Box 4799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0" name="Text Box 4800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1" name="Text Box 4801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2" name="Text Box 4802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3" name="Text Box 4803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4" name="Text Box 4804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5" name="Text Box 4805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6" name="Text Box 4806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7" name="Text Box 4807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8" name="Text Box 4808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89" name="Text Box 4809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90" name="Text Box 4810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91" name="Text Box 4811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92" name="Text Box 4812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93" name="Text Box 4813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94" name="Text Box 4814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95" name="Text Box 4815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14840</xdr:rowOff>
    </xdr:to>
    <xdr:sp>
      <xdr:nvSpPr>
        <xdr:cNvPr id="11296" name="Text Box 4816"/>
        <xdr:cNvSpPr/>
      </xdr:nvSpPr>
      <xdr:spPr>
        <a:xfrm>
          <a:off x="879480" y="9505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9440</xdr:rowOff>
    </xdr:to>
    <xdr:sp>
      <xdr:nvSpPr>
        <xdr:cNvPr id="11297" name="Text Box 25"/>
        <xdr:cNvSpPr/>
      </xdr:nvSpPr>
      <xdr:spPr>
        <a:xfrm>
          <a:off x="879480" y="9505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9440</xdr:rowOff>
    </xdr:to>
    <xdr:sp>
      <xdr:nvSpPr>
        <xdr:cNvPr id="11298" name="Text Box 26"/>
        <xdr:cNvSpPr/>
      </xdr:nvSpPr>
      <xdr:spPr>
        <a:xfrm>
          <a:off x="879480" y="9505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9440</xdr:rowOff>
    </xdr:to>
    <xdr:sp>
      <xdr:nvSpPr>
        <xdr:cNvPr id="11299" name="Text Box 25"/>
        <xdr:cNvSpPr/>
      </xdr:nvSpPr>
      <xdr:spPr>
        <a:xfrm>
          <a:off x="879480" y="9505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89640</xdr:colOff>
      <xdr:row>500</xdr:row>
      <xdr:rowOff>19440</xdr:rowOff>
    </xdr:to>
    <xdr:sp>
      <xdr:nvSpPr>
        <xdr:cNvPr id="11300" name="Text Box 26"/>
        <xdr:cNvSpPr/>
      </xdr:nvSpPr>
      <xdr:spPr>
        <a:xfrm>
          <a:off x="879480" y="9505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1" name="Text Box 25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2" name="Text Box 26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3" name="Text Box 4798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4" name="Text Box 4799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5" name="Text Box 4800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6" name="Text Box 4801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7" name="Text Box 4802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8" name="Text Box 4803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09" name="Text Box 4804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0" name="Text Box 4805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1" name="Text Box 4806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2" name="Text Box 4807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3" name="Text Box 4808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4" name="Text Box 4809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5" name="Text Box 4810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6" name="Text Box 4811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7" name="Text Box 4812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8" name="Text Box 4813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19" name="Text Box 4814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20" name="Text Box 4815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14480</xdr:rowOff>
    </xdr:to>
    <xdr:sp>
      <xdr:nvSpPr>
        <xdr:cNvPr id="11321" name="Text Box 4816"/>
        <xdr:cNvSpPr/>
      </xdr:nvSpPr>
      <xdr:spPr>
        <a:xfrm>
          <a:off x="879480" y="9524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9080</xdr:rowOff>
    </xdr:to>
    <xdr:sp>
      <xdr:nvSpPr>
        <xdr:cNvPr id="11322" name="Text Box 25"/>
        <xdr:cNvSpPr/>
      </xdr:nvSpPr>
      <xdr:spPr>
        <a:xfrm>
          <a:off x="879480" y="9524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9080</xdr:rowOff>
    </xdr:to>
    <xdr:sp>
      <xdr:nvSpPr>
        <xdr:cNvPr id="11323" name="Text Box 26"/>
        <xdr:cNvSpPr/>
      </xdr:nvSpPr>
      <xdr:spPr>
        <a:xfrm>
          <a:off x="879480" y="9524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9080</xdr:rowOff>
    </xdr:to>
    <xdr:sp>
      <xdr:nvSpPr>
        <xdr:cNvPr id="11324" name="Text Box 25"/>
        <xdr:cNvSpPr/>
      </xdr:nvSpPr>
      <xdr:spPr>
        <a:xfrm>
          <a:off x="879480" y="9524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89640</xdr:colOff>
      <xdr:row>501</xdr:row>
      <xdr:rowOff>19080</xdr:rowOff>
    </xdr:to>
    <xdr:sp>
      <xdr:nvSpPr>
        <xdr:cNvPr id="11325" name="Text Box 26"/>
        <xdr:cNvSpPr/>
      </xdr:nvSpPr>
      <xdr:spPr>
        <a:xfrm>
          <a:off x="879480" y="9524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26" name="Text Box 25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27" name="Text Box 26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28" name="Text Box 4798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29" name="Text Box 4799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0" name="Text Box 4800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1" name="Text Box 4801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2" name="Text Box 4802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3" name="Text Box 4803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4" name="Text Box 4804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5" name="Text Box 4805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6" name="Text Box 4806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7" name="Text Box 4807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8" name="Text Box 4808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39" name="Text Box 4809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40" name="Text Box 4810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41" name="Text Box 4811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42" name="Text Box 4812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43" name="Text Box 4813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44" name="Text Box 4814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45" name="Text Box 4815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14480</xdr:rowOff>
    </xdr:to>
    <xdr:sp>
      <xdr:nvSpPr>
        <xdr:cNvPr id="11346" name="Text Box 4816"/>
        <xdr:cNvSpPr/>
      </xdr:nvSpPr>
      <xdr:spPr>
        <a:xfrm>
          <a:off x="879480" y="9544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9080</xdr:rowOff>
    </xdr:to>
    <xdr:sp>
      <xdr:nvSpPr>
        <xdr:cNvPr id="11347" name="Text Box 25"/>
        <xdr:cNvSpPr/>
      </xdr:nvSpPr>
      <xdr:spPr>
        <a:xfrm>
          <a:off x="879480" y="9544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9080</xdr:rowOff>
    </xdr:to>
    <xdr:sp>
      <xdr:nvSpPr>
        <xdr:cNvPr id="11348" name="Text Box 26"/>
        <xdr:cNvSpPr/>
      </xdr:nvSpPr>
      <xdr:spPr>
        <a:xfrm>
          <a:off x="879480" y="9544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9080</xdr:rowOff>
    </xdr:to>
    <xdr:sp>
      <xdr:nvSpPr>
        <xdr:cNvPr id="11349" name="Text Box 25"/>
        <xdr:cNvSpPr/>
      </xdr:nvSpPr>
      <xdr:spPr>
        <a:xfrm>
          <a:off x="879480" y="9544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89640</xdr:colOff>
      <xdr:row>502</xdr:row>
      <xdr:rowOff>19080</xdr:rowOff>
    </xdr:to>
    <xdr:sp>
      <xdr:nvSpPr>
        <xdr:cNvPr id="11350" name="Text Box 26"/>
        <xdr:cNvSpPr/>
      </xdr:nvSpPr>
      <xdr:spPr>
        <a:xfrm>
          <a:off x="879480" y="9544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1" name="Text Box 25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2" name="Text Box 26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3" name="Text Box 4798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4" name="Text Box 4799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5" name="Text Box 4800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6" name="Text Box 4801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7" name="Text Box 4802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8" name="Text Box 4803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59" name="Text Box 4804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0" name="Text Box 4805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1" name="Text Box 4806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2" name="Text Box 4807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3" name="Text Box 4808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4" name="Text Box 4809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5" name="Text Box 4810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6" name="Text Box 4811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7" name="Text Box 4812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8" name="Text Box 4813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69" name="Text Box 4814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70" name="Text Box 4815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14480</xdr:rowOff>
    </xdr:to>
    <xdr:sp>
      <xdr:nvSpPr>
        <xdr:cNvPr id="11371" name="Text Box 4816"/>
        <xdr:cNvSpPr/>
      </xdr:nvSpPr>
      <xdr:spPr>
        <a:xfrm>
          <a:off x="879480" y="9563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9440</xdr:rowOff>
    </xdr:to>
    <xdr:sp>
      <xdr:nvSpPr>
        <xdr:cNvPr id="11372" name="Text Box 25"/>
        <xdr:cNvSpPr/>
      </xdr:nvSpPr>
      <xdr:spPr>
        <a:xfrm>
          <a:off x="879480" y="9563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9440</xdr:rowOff>
    </xdr:to>
    <xdr:sp>
      <xdr:nvSpPr>
        <xdr:cNvPr id="11373" name="Text Box 26"/>
        <xdr:cNvSpPr/>
      </xdr:nvSpPr>
      <xdr:spPr>
        <a:xfrm>
          <a:off x="879480" y="9563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9440</xdr:rowOff>
    </xdr:to>
    <xdr:sp>
      <xdr:nvSpPr>
        <xdr:cNvPr id="11374" name="Text Box 25"/>
        <xdr:cNvSpPr/>
      </xdr:nvSpPr>
      <xdr:spPr>
        <a:xfrm>
          <a:off x="879480" y="9563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89640</xdr:colOff>
      <xdr:row>503</xdr:row>
      <xdr:rowOff>19440</xdr:rowOff>
    </xdr:to>
    <xdr:sp>
      <xdr:nvSpPr>
        <xdr:cNvPr id="11375" name="Text Box 26"/>
        <xdr:cNvSpPr/>
      </xdr:nvSpPr>
      <xdr:spPr>
        <a:xfrm>
          <a:off x="879480" y="9563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76" name="Text Box 25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77" name="Text Box 26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78" name="Text Box 4798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79" name="Text Box 4799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0" name="Text Box 4800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1" name="Text Box 4801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2" name="Text Box 4802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3" name="Text Box 4803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4" name="Text Box 4804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5" name="Text Box 4805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6" name="Text Box 4806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7" name="Text Box 4807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8" name="Text Box 4808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89" name="Text Box 4809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90" name="Text Box 4810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91" name="Text Box 4811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92" name="Text Box 4812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93" name="Text Box 4813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94" name="Text Box 4814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95" name="Text Box 4815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14480</xdr:rowOff>
    </xdr:to>
    <xdr:sp>
      <xdr:nvSpPr>
        <xdr:cNvPr id="11396" name="Text Box 4816"/>
        <xdr:cNvSpPr/>
      </xdr:nvSpPr>
      <xdr:spPr>
        <a:xfrm>
          <a:off x="879480" y="9582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9440</xdr:rowOff>
    </xdr:to>
    <xdr:sp>
      <xdr:nvSpPr>
        <xdr:cNvPr id="11397" name="Text Box 25"/>
        <xdr:cNvSpPr/>
      </xdr:nvSpPr>
      <xdr:spPr>
        <a:xfrm>
          <a:off x="879480" y="9582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9440</xdr:rowOff>
    </xdr:to>
    <xdr:sp>
      <xdr:nvSpPr>
        <xdr:cNvPr id="11398" name="Text Box 26"/>
        <xdr:cNvSpPr/>
      </xdr:nvSpPr>
      <xdr:spPr>
        <a:xfrm>
          <a:off x="879480" y="9582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9440</xdr:rowOff>
    </xdr:to>
    <xdr:sp>
      <xdr:nvSpPr>
        <xdr:cNvPr id="11399" name="Text Box 25"/>
        <xdr:cNvSpPr/>
      </xdr:nvSpPr>
      <xdr:spPr>
        <a:xfrm>
          <a:off x="879480" y="9582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89640</xdr:colOff>
      <xdr:row>504</xdr:row>
      <xdr:rowOff>19440</xdr:rowOff>
    </xdr:to>
    <xdr:sp>
      <xdr:nvSpPr>
        <xdr:cNvPr id="11400" name="Text Box 26"/>
        <xdr:cNvSpPr/>
      </xdr:nvSpPr>
      <xdr:spPr>
        <a:xfrm>
          <a:off x="879480" y="9582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1" name="Text Box 25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2" name="Text Box 26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3" name="Text Box 4798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4" name="Text Box 4799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5" name="Text Box 4800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6" name="Text Box 4801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7" name="Text Box 4802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8" name="Text Box 4803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09" name="Text Box 4804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0" name="Text Box 4805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1" name="Text Box 4806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2" name="Text Box 4807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3" name="Text Box 4808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4" name="Text Box 4809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5" name="Text Box 4810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6" name="Text Box 4811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7" name="Text Box 4812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8" name="Text Box 4813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19" name="Text Box 4814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20" name="Text Box 4815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14480</xdr:rowOff>
    </xdr:to>
    <xdr:sp>
      <xdr:nvSpPr>
        <xdr:cNvPr id="11421" name="Text Box 4816"/>
        <xdr:cNvSpPr/>
      </xdr:nvSpPr>
      <xdr:spPr>
        <a:xfrm>
          <a:off x="879480" y="9601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9440</xdr:rowOff>
    </xdr:to>
    <xdr:sp>
      <xdr:nvSpPr>
        <xdr:cNvPr id="11422" name="Text Box 25"/>
        <xdr:cNvSpPr/>
      </xdr:nvSpPr>
      <xdr:spPr>
        <a:xfrm>
          <a:off x="879480" y="9601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9440</xdr:rowOff>
    </xdr:to>
    <xdr:sp>
      <xdr:nvSpPr>
        <xdr:cNvPr id="11423" name="Text Box 26"/>
        <xdr:cNvSpPr/>
      </xdr:nvSpPr>
      <xdr:spPr>
        <a:xfrm>
          <a:off x="879480" y="9601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9440</xdr:rowOff>
    </xdr:to>
    <xdr:sp>
      <xdr:nvSpPr>
        <xdr:cNvPr id="11424" name="Text Box 25"/>
        <xdr:cNvSpPr/>
      </xdr:nvSpPr>
      <xdr:spPr>
        <a:xfrm>
          <a:off x="879480" y="9601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89640</xdr:colOff>
      <xdr:row>505</xdr:row>
      <xdr:rowOff>19440</xdr:rowOff>
    </xdr:to>
    <xdr:sp>
      <xdr:nvSpPr>
        <xdr:cNvPr id="11425" name="Text Box 26"/>
        <xdr:cNvSpPr/>
      </xdr:nvSpPr>
      <xdr:spPr>
        <a:xfrm>
          <a:off x="879480" y="9601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26" name="Text Box 25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27" name="Text Box 26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28" name="Text Box 4798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29" name="Text Box 4799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0" name="Text Box 4800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1" name="Text Box 4801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2" name="Text Box 4802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3" name="Text Box 4803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4" name="Text Box 4804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5" name="Text Box 4805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6" name="Text Box 4806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7" name="Text Box 4807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8" name="Text Box 4808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39" name="Text Box 4809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40" name="Text Box 4810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41" name="Text Box 4811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42" name="Text Box 4812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43" name="Text Box 4813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44" name="Text Box 4814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45" name="Text Box 4815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14840</xdr:rowOff>
    </xdr:to>
    <xdr:sp>
      <xdr:nvSpPr>
        <xdr:cNvPr id="11446" name="Text Box 4816"/>
        <xdr:cNvSpPr/>
      </xdr:nvSpPr>
      <xdr:spPr>
        <a:xfrm>
          <a:off x="879480" y="9620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9440</xdr:rowOff>
    </xdr:to>
    <xdr:sp>
      <xdr:nvSpPr>
        <xdr:cNvPr id="11447" name="Text Box 25"/>
        <xdr:cNvSpPr/>
      </xdr:nvSpPr>
      <xdr:spPr>
        <a:xfrm>
          <a:off x="879480" y="9620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9440</xdr:rowOff>
    </xdr:to>
    <xdr:sp>
      <xdr:nvSpPr>
        <xdr:cNvPr id="11448" name="Text Box 26"/>
        <xdr:cNvSpPr/>
      </xdr:nvSpPr>
      <xdr:spPr>
        <a:xfrm>
          <a:off x="879480" y="9620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9440</xdr:rowOff>
    </xdr:to>
    <xdr:sp>
      <xdr:nvSpPr>
        <xdr:cNvPr id="11449" name="Text Box 25"/>
        <xdr:cNvSpPr/>
      </xdr:nvSpPr>
      <xdr:spPr>
        <a:xfrm>
          <a:off x="879480" y="9620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89640</xdr:colOff>
      <xdr:row>506</xdr:row>
      <xdr:rowOff>19440</xdr:rowOff>
    </xdr:to>
    <xdr:sp>
      <xdr:nvSpPr>
        <xdr:cNvPr id="11450" name="Text Box 26"/>
        <xdr:cNvSpPr/>
      </xdr:nvSpPr>
      <xdr:spPr>
        <a:xfrm>
          <a:off x="879480" y="9620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1" name="Text Box 25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2" name="Text Box 26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3" name="Text Box 4798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4" name="Text Box 4799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5" name="Text Box 4800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6" name="Text Box 4801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7" name="Text Box 4802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8" name="Text Box 4803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59" name="Text Box 4804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0" name="Text Box 4805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1" name="Text Box 4806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2" name="Text Box 4807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3" name="Text Box 4808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4" name="Text Box 4809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5" name="Text Box 4810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6" name="Text Box 4811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7" name="Text Box 4812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8" name="Text Box 4813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69" name="Text Box 4814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70" name="Text Box 4815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14480</xdr:rowOff>
    </xdr:to>
    <xdr:sp>
      <xdr:nvSpPr>
        <xdr:cNvPr id="11471" name="Text Box 4816"/>
        <xdr:cNvSpPr/>
      </xdr:nvSpPr>
      <xdr:spPr>
        <a:xfrm>
          <a:off x="879480" y="9639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9080</xdr:rowOff>
    </xdr:to>
    <xdr:sp>
      <xdr:nvSpPr>
        <xdr:cNvPr id="11472" name="Text Box 25"/>
        <xdr:cNvSpPr/>
      </xdr:nvSpPr>
      <xdr:spPr>
        <a:xfrm>
          <a:off x="879480" y="9639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9080</xdr:rowOff>
    </xdr:to>
    <xdr:sp>
      <xdr:nvSpPr>
        <xdr:cNvPr id="11473" name="Text Box 26"/>
        <xdr:cNvSpPr/>
      </xdr:nvSpPr>
      <xdr:spPr>
        <a:xfrm>
          <a:off x="879480" y="9639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9080</xdr:rowOff>
    </xdr:to>
    <xdr:sp>
      <xdr:nvSpPr>
        <xdr:cNvPr id="11474" name="Text Box 25"/>
        <xdr:cNvSpPr/>
      </xdr:nvSpPr>
      <xdr:spPr>
        <a:xfrm>
          <a:off x="879480" y="9639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89640</xdr:colOff>
      <xdr:row>507</xdr:row>
      <xdr:rowOff>19080</xdr:rowOff>
    </xdr:to>
    <xdr:sp>
      <xdr:nvSpPr>
        <xdr:cNvPr id="11475" name="Text Box 26"/>
        <xdr:cNvSpPr/>
      </xdr:nvSpPr>
      <xdr:spPr>
        <a:xfrm>
          <a:off x="879480" y="9639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76" name="Text Box 25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77" name="Text Box 26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78" name="Text Box 4798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79" name="Text Box 4799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0" name="Text Box 4800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1" name="Text Box 4801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2" name="Text Box 4802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3" name="Text Box 4803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4" name="Text Box 4804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5" name="Text Box 4805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6" name="Text Box 4806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7" name="Text Box 4807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8" name="Text Box 4808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89" name="Text Box 4809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90" name="Text Box 4810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91" name="Text Box 4811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92" name="Text Box 4812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93" name="Text Box 4813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94" name="Text Box 4814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95" name="Text Box 4815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14480</xdr:rowOff>
    </xdr:to>
    <xdr:sp>
      <xdr:nvSpPr>
        <xdr:cNvPr id="11496" name="Text Box 4816"/>
        <xdr:cNvSpPr/>
      </xdr:nvSpPr>
      <xdr:spPr>
        <a:xfrm>
          <a:off x="879480" y="9658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9080</xdr:rowOff>
    </xdr:to>
    <xdr:sp>
      <xdr:nvSpPr>
        <xdr:cNvPr id="11497" name="Text Box 25"/>
        <xdr:cNvSpPr/>
      </xdr:nvSpPr>
      <xdr:spPr>
        <a:xfrm>
          <a:off x="879480" y="9658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9080</xdr:rowOff>
    </xdr:to>
    <xdr:sp>
      <xdr:nvSpPr>
        <xdr:cNvPr id="11498" name="Text Box 26"/>
        <xdr:cNvSpPr/>
      </xdr:nvSpPr>
      <xdr:spPr>
        <a:xfrm>
          <a:off x="879480" y="9658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9080</xdr:rowOff>
    </xdr:to>
    <xdr:sp>
      <xdr:nvSpPr>
        <xdr:cNvPr id="11499" name="Text Box 25"/>
        <xdr:cNvSpPr/>
      </xdr:nvSpPr>
      <xdr:spPr>
        <a:xfrm>
          <a:off x="879480" y="9658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89640</xdr:colOff>
      <xdr:row>508</xdr:row>
      <xdr:rowOff>19080</xdr:rowOff>
    </xdr:to>
    <xdr:sp>
      <xdr:nvSpPr>
        <xdr:cNvPr id="11500" name="Text Box 26"/>
        <xdr:cNvSpPr/>
      </xdr:nvSpPr>
      <xdr:spPr>
        <a:xfrm>
          <a:off x="879480" y="9658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1" name="Text Box 25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2" name="Text Box 26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3" name="Text Box 4798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4" name="Text Box 4799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5" name="Text Box 4800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6" name="Text Box 4801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7" name="Text Box 4802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8" name="Text Box 4803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09" name="Text Box 4804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0" name="Text Box 4805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1" name="Text Box 4806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2" name="Text Box 4807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3" name="Text Box 4808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4" name="Text Box 4809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5" name="Text Box 4810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6" name="Text Box 4811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7" name="Text Box 4812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8" name="Text Box 4813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19" name="Text Box 4814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20" name="Text Box 4815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14480</xdr:rowOff>
    </xdr:to>
    <xdr:sp>
      <xdr:nvSpPr>
        <xdr:cNvPr id="11521" name="Text Box 4816"/>
        <xdr:cNvSpPr/>
      </xdr:nvSpPr>
      <xdr:spPr>
        <a:xfrm>
          <a:off x="879480" y="9677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9440</xdr:rowOff>
    </xdr:to>
    <xdr:sp>
      <xdr:nvSpPr>
        <xdr:cNvPr id="11522" name="Text Box 25"/>
        <xdr:cNvSpPr/>
      </xdr:nvSpPr>
      <xdr:spPr>
        <a:xfrm>
          <a:off x="879480" y="9677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9440</xdr:rowOff>
    </xdr:to>
    <xdr:sp>
      <xdr:nvSpPr>
        <xdr:cNvPr id="11523" name="Text Box 26"/>
        <xdr:cNvSpPr/>
      </xdr:nvSpPr>
      <xdr:spPr>
        <a:xfrm>
          <a:off x="879480" y="9677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9440</xdr:rowOff>
    </xdr:to>
    <xdr:sp>
      <xdr:nvSpPr>
        <xdr:cNvPr id="11524" name="Text Box 25"/>
        <xdr:cNvSpPr/>
      </xdr:nvSpPr>
      <xdr:spPr>
        <a:xfrm>
          <a:off x="879480" y="9677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89640</xdr:colOff>
      <xdr:row>509</xdr:row>
      <xdr:rowOff>19440</xdr:rowOff>
    </xdr:to>
    <xdr:sp>
      <xdr:nvSpPr>
        <xdr:cNvPr id="11525" name="Text Box 26"/>
        <xdr:cNvSpPr/>
      </xdr:nvSpPr>
      <xdr:spPr>
        <a:xfrm>
          <a:off x="879480" y="9677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26" name="Text Box 25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27" name="Text Box 26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28" name="Text Box 4798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29" name="Text Box 4799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0" name="Text Box 4800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1" name="Text Box 4801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2" name="Text Box 4802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3" name="Text Box 4803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4" name="Text Box 4804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5" name="Text Box 4805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6" name="Text Box 4806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7" name="Text Box 4807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8" name="Text Box 4808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39" name="Text Box 4809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40" name="Text Box 4810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41" name="Text Box 4811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42" name="Text Box 4812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43" name="Text Box 4813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44" name="Text Box 4814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45" name="Text Box 4815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14480</xdr:rowOff>
    </xdr:to>
    <xdr:sp>
      <xdr:nvSpPr>
        <xdr:cNvPr id="11546" name="Text Box 4816"/>
        <xdr:cNvSpPr/>
      </xdr:nvSpPr>
      <xdr:spPr>
        <a:xfrm>
          <a:off x="879480" y="9696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9440</xdr:rowOff>
    </xdr:to>
    <xdr:sp>
      <xdr:nvSpPr>
        <xdr:cNvPr id="11547" name="Text Box 25"/>
        <xdr:cNvSpPr/>
      </xdr:nvSpPr>
      <xdr:spPr>
        <a:xfrm>
          <a:off x="879480" y="9696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9440</xdr:rowOff>
    </xdr:to>
    <xdr:sp>
      <xdr:nvSpPr>
        <xdr:cNvPr id="11548" name="Text Box 26"/>
        <xdr:cNvSpPr/>
      </xdr:nvSpPr>
      <xdr:spPr>
        <a:xfrm>
          <a:off x="879480" y="9696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9440</xdr:rowOff>
    </xdr:to>
    <xdr:sp>
      <xdr:nvSpPr>
        <xdr:cNvPr id="11549" name="Text Box 25"/>
        <xdr:cNvSpPr/>
      </xdr:nvSpPr>
      <xdr:spPr>
        <a:xfrm>
          <a:off x="879480" y="9696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89640</xdr:colOff>
      <xdr:row>510</xdr:row>
      <xdr:rowOff>19440</xdr:rowOff>
    </xdr:to>
    <xdr:sp>
      <xdr:nvSpPr>
        <xdr:cNvPr id="11550" name="Text Box 26"/>
        <xdr:cNvSpPr/>
      </xdr:nvSpPr>
      <xdr:spPr>
        <a:xfrm>
          <a:off x="879480" y="9696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1" name="Text Box 25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2" name="Text Box 26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3" name="Text Box 4798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4" name="Text Box 4799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5" name="Text Box 4800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6" name="Text Box 4801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7" name="Text Box 4802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8" name="Text Box 4803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59" name="Text Box 4804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0" name="Text Box 4805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1" name="Text Box 4806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2" name="Text Box 4807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3" name="Text Box 4808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4" name="Text Box 4809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5" name="Text Box 4810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6" name="Text Box 4811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7" name="Text Box 4812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8" name="Text Box 4813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69" name="Text Box 4814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70" name="Text Box 4815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14480</xdr:rowOff>
    </xdr:to>
    <xdr:sp>
      <xdr:nvSpPr>
        <xdr:cNvPr id="11571" name="Text Box 4816"/>
        <xdr:cNvSpPr/>
      </xdr:nvSpPr>
      <xdr:spPr>
        <a:xfrm>
          <a:off x="879480" y="9715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9440</xdr:rowOff>
    </xdr:to>
    <xdr:sp>
      <xdr:nvSpPr>
        <xdr:cNvPr id="11572" name="Text Box 25"/>
        <xdr:cNvSpPr/>
      </xdr:nvSpPr>
      <xdr:spPr>
        <a:xfrm>
          <a:off x="879480" y="9715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9440</xdr:rowOff>
    </xdr:to>
    <xdr:sp>
      <xdr:nvSpPr>
        <xdr:cNvPr id="11573" name="Text Box 26"/>
        <xdr:cNvSpPr/>
      </xdr:nvSpPr>
      <xdr:spPr>
        <a:xfrm>
          <a:off x="879480" y="9715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9440</xdr:rowOff>
    </xdr:to>
    <xdr:sp>
      <xdr:nvSpPr>
        <xdr:cNvPr id="11574" name="Text Box 25"/>
        <xdr:cNvSpPr/>
      </xdr:nvSpPr>
      <xdr:spPr>
        <a:xfrm>
          <a:off x="879480" y="9715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9640</xdr:colOff>
      <xdr:row>511</xdr:row>
      <xdr:rowOff>19440</xdr:rowOff>
    </xdr:to>
    <xdr:sp>
      <xdr:nvSpPr>
        <xdr:cNvPr id="11575" name="Text Box 26"/>
        <xdr:cNvSpPr/>
      </xdr:nvSpPr>
      <xdr:spPr>
        <a:xfrm>
          <a:off x="879480" y="9715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76" name="Text Box 25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77" name="Text Box 26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78" name="Text Box 4798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79" name="Text Box 4799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0" name="Text Box 4800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1" name="Text Box 4801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2" name="Text Box 4802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3" name="Text Box 4803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4" name="Text Box 4804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5" name="Text Box 4805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6" name="Text Box 4806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7" name="Text Box 4807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8" name="Text Box 4808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89" name="Text Box 4809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90" name="Text Box 4810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91" name="Text Box 4811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92" name="Text Box 4812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93" name="Text Box 4813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94" name="Text Box 4814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95" name="Text Box 4815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14840</xdr:rowOff>
    </xdr:to>
    <xdr:sp>
      <xdr:nvSpPr>
        <xdr:cNvPr id="11596" name="Text Box 4816"/>
        <xdr:cNvSpPr/>
      </xdr:nvSpPr>
      <xdr:spPr>
        <a:xfrm>
          <a:off x="879480" y="9734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9440</xdr:rowOff>
    </xdr:to>
    <xdr:sp>
      <xdr:nvSpPr>
        <xdr:cNvPr id="11597" name="Text Box 25"/>
        <xdr:cNvSpPr/>
      </xdr:nvSpPr>
      <xdr:spPr>
        <a:xfrm>
          <a:off x="879480" y="9734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9440</xdr:rowOff>
    </xdr:to>
    <xdr:sp>
      <xdr:nvSpPr>
        <xdr:cNvPr id="11598" name="Text Box 26"/>
        <xdr:cNvSpPr/>
      </xdr:nvSpPr>
      <xdr:spPr>
        <a:xfrm>
          <a:off x="879480" y="9734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9440</xdr:rowOff>
    </xdr:to>
    <xdr:sp>
      <xdr:nvSpPr>
        <xdr:cNvPr id="11599" name="Text Box 25"/>
        <xdr:cNvSpPr/>
      </xdr:nvSpPr>
      <xdr:spPr>
        <a:xfrm>
          <a:off x="879480" y="9734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9640</xdr:colOff>
      <xdr:row>512</xdr:row>
      <xdr:rowOff>19440</xdr:rowOff>
    </xdr:to>
    <xdr:sp>
      <xdr:nvSpPr>
        <xdr:cNvPr id="11600" name="Text Box 26"/>
        <xdr:cNvSpPr/>
      </xdr:nvSpPr>
      <xdr:spPr>
        <a:xfrm>
          <a:off x="879480" y="9734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1" name="Text Box 25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2" name="Text Box 26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3" name="Text Box 4798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4" name="Text Box 4799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5" name="Text Box 4800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6" name="Text Box 4801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7" name="Text Box 4802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8" name="Text Box 4803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09" name="Text Box 4804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0" name="Text Box 4805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1" name="Text Box 4806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2" name="Text Box 4807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3" name="Text Box 4808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4" name="Text Box 4809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5" name="Text Box 4810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6" name="Text Box 4811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7" name="Text Box 4812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8" name="Text Box 4813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19" name="Text Box 4814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20" name="Text Box 4815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14480</xdr:rowOff>
    </xdr:to>
    <xdr:sp>
      <xdr:nvSpPr>
        <xdr:cNvPr id="11621" name="Text Box 4816"/>
        <xdr:cNvSpPr/>
      </xdr:nvSpPr>
      <xdr:spPr>
        <a:xfrm>
          <a:off x="879480" y="9753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9080</xdr:rowOff>
    </xdr:to>
    <xdr:sp>
      <xdr:nvSpPr>
        <xdr:cNvPr id="11622" name="Text Box 25"/>
        <xdr:cNvSpPr/>
      </xdr:nvSpPr>
      <xdr:spPr>
        <a:xfrm>
          <a:off x="879480" y="9753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9080</xdr:rowOff>
    </xdr:to>
    <xdr:sp>
      <xdr:nvSpPr>
        <xdr:cNvPr id="11623" name="Text Box 26"/>
        <xdr:cNvSpPr/>
      </xdr:nvSpPr>
      <xdr:spPr>
        <a:xfrm>
          <a:off x="879480" y="9753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9080</xdr:rowOff>
    </xdr:to>
    <xdr:sp>
      <xdr:nvSpPr>
        <xdr:cNvPr id="11624" name="Text Box 25"/>
        <xdr:cNvSpPr/>
      </xdr:nvSpPr>
      <xdr:spPr>
        <a:xfrm>
          <a:off x="879480" y="9753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89640</xdr:colOff>
      <xdr:row>513</xdr:row>
      <xdr:rowOff>19080</xdr:rowOff>
    </xdr:to>
    <xdr:sp>
      <xdr:nvSpPr>
        <xdr:cNvPr id="11625" name="Text Box 26"/>
        <xdr:cNvSpPr/>
      </xdr:nvSpPr>
      <xdr:spPr>
        <a:xfrm>
          <a:off x="879480" y="9753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26" name="Text Box 25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27" name="Text Box 26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28" name="Text Box 4798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29" name="Text Box 4799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0" name="Text Box 4800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1" name="Text Box 4801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2" name="Text Box 4802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3" name="Text Box 4803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4" name="Text Box 4804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5" name="Text Box 4805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6" name="Text Box 4806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7" name="Text Box 4807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8" name="Text Box 4808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39" name="Text Box 4809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40" name="Text Box 4810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41" name="Text Box 4811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42" name="Text Box 4812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43" name="Text Box 4813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44" name="Text Box 4814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45" name="Text Box 4815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14480</xdr:rowOff>
    </xdr:to>
    <xdr:sp>
      <xdr:nvSpPr>
        <xdr:cNvPr id="11646" name="Text Box 4816"/>
        <xdr:cNvSpPr/>
      </xdr:nvSpPr>
      <xdr:spPr>
        <a:xfrm>
          <a:off x="879480" y="9772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9080</xdr:rowOff>
    </xdr:to>
    <xdr:sp>
      <xdr:nvSpPr>
        <xdr:cNvPr id="11647" name="Text Box 25"/>
        <xdr:cNvSpPr/>
      </xdr:nvSpPr>
      <xdr:spPr>
        <a:xfrm>
          <a:off x="879480" y="9772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9080</xdr:rowOff>
    </xdr:to>
    <xdr:sp>
      <xdr:nvSpPr>
        <xdr:cNvPr id="11648" name="Text Box 26"/>
        <xdr:cNvSpPr/>
      </xdr:nvSpPr>
      <xdr:spPr>
        <a:xfrm>
          <a:off x="879480" y="9772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9080</xdr:rowOff>
    </xdr:to>
    <xdr:sp>
      <xdr:nvSpPr>
        <xdr:cNvPr id="11649" name="Text Box 25"/>
        <xdr:cNvSpPr/>
      </xdr:nvSpPr>
      <xdr:spPr>
        <a:xfrm>
          <a:off x="879480" y="9772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89640</xdr:colOff>
      <xdr:row>514</xdr:row>
      <xdr:rowOff>19080</xdr:rowOff>
    </xdr:to>
    <xdr:sp>
      <xdr:nvSpPr>
        <xdr:cNvPr id="11650" name="Text Box 26"/>
        <xdr:cNvSpPr/>
      </xdr:nvSpPr>
      <xdr:spPr>
        <a:xfrm>
          <a:off x="879480" y="9772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1" name="Text Box 25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2" name="Text Box 26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3" name="Text Box 4798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4" name="Text Box 4799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5" name="Text Box 4800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6" name="Text Box 4801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7" name="Text Box 4802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8" name="Text Box 4803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59" name="Text Box 4804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0" name="Text Box 4805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1" name="Text Box 4806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2" name="Text Box 4807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3" name="Text Box 4808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4" name="Text Box 4809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5" name="Text Box 4810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6" name="Text Box 4811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7" name="Text Box 4812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8" name="Text Box 4813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69" name="Text Box 4814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70" name="Text Box 4815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14480</xdr:rowOff>
    </xdr:to>
    <xdr:sp>
      <xdr:nvSpPr>
        <xdr:cNvPr id="11671" name="Text Box 4816"/>
        <xdr:cNvSpPr/>
      </xdr:nvSpPr>
      <xdr:spPr>
        <a:xfrm>
          <a:off x="879480" y="9791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9440</xdr:rowOff>
    </xdr:to>
    <xdr:sp>
      <xdr:nvSpPr>
        <xdr:cNvPr id="11672" name="Text Box 25"/>
        <xdr:cNvSpPr/>
      </xdr:nvSpPr>
      <xdr:spPr>
        <a:xfrm>
          <a:off x="879480" y="9791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9440</xdr:rowOff>
    </xdr:to>
    <xdr:sp>
      <xdr:nvSpPr>
        <xdr:cNvPr id="11673" name="Text Box 26"/>
        <xdr:cNvSpPr/>
      </xdr:nvSpPr>
      <xdr:spPr>
        <a:xfrm>
          <a:off x="879480" y="9791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9440</xdr:rowOff>
    </xdr:to>
    <xdr:sp>
      <xdr:nvSpPr>
        <xdr:cNvPr id="11674" name="Text Box 25"/>
        <xdr:cNvSpPr/>
      </xdr:nvSpPr>
      <xdr:spPr>
        <a:xfrm>
          <a:off x="879480" y="9791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89640</xdr:colOff>
      <xdr:row>515</xdr:row>
      <xdr:rowOff>19440</xdr:rowOff>
    </xdr:to>
    <xdr:sp>
      <xdr:nvSpPr>
        <xdr:cNvPr id="11675" name="Text Box 26"/>
        <xdr:cNvSpPr/>
      </xdr:nvSpPr>
      <xdr:spPr>
        <a:xfrm>
          <a:off x="879480" y="9791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76" name="Text Box 25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77" name="Text Box 26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78" name="Text Box 4798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79" name="Text Box 4799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0" name="Text Box 4800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1" name="Text Box 4801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2" name="Text Box 4802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3" name="Text Box 4803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4" name="Text Box 4804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5" name="Text Box 4805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6" name="Text Box 4806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7" name="Text Box 4807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8" name="Text Box 4808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89" name="Text Box 4809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90" name="Text Box 4810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91" name="Text Box 4811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92" name="Text Box 4812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93" name="Text Box 4813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94" name="Text Box 4814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95" name="Text Box 4815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14480</xdr:rowOff>
    </xdr:to>
    <xdr:sp>
      <xdr:nvSpPr>
        <xdr:cNvPr id="11696" name="Text Box 4816"/>
        <xdr:cNvSpPr/>
      </xdr:nvSpPr>
      <xdr:spPr>
        <a:xfrm>
          <a:off x="879480" y="9810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9440</xdr:rowOff>
    </xdr:to>
    <xdr:sp>
      <xdr:nvSpPr>
        <xdr:cNvPr id="11697" name="Text Box 25"/>
        <xdr:cNvSpPr/>
      </xdr:nvSpPr>
      <xdr:spPr>
        <a:xfrm>
          <a:off x="879480" y="9810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9440</xdr:rowOff>
    </xdr:to>
    <xdr:sp>
      <xdr:nvSpPr>
        <xdr:cNvPr id="11698" name="Text Box 26"/>
        <xdr:cNvSpPr/>
      </xdr:nvSpPr>
      <xdr:spPr>
        <a:xfrm>
          <a:off x="879480" y="9810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9440</xdr:rowOff>
    </xdr:to>
    <xdr:sp>
      <xdr:nvSpPr>
        <xdr:cNvPr id="11699" name="Text Box 25"/>
        <xdr:cNvSpPr/>
      </xdr:nvSpPr>
      <xdr:spPr>
        <a:xfrm>
          <a:off x="879480" y="9810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89640</xdr:colOff>
      <xdr:row>516</xdr:row>
      <xdr:rowOff>19440</xdr:rowOff>
    </xdr:to>
    <xdr:sp>
      <xdr:nvSpPr>
        <xdr:cNvPr id="11700" name="Text Box 26"/>
        <xdr:cNvSpPr/>
      </xdr:nvSpPr>
      <xdr:spPr>
        <a:xfrm>
          <a:off x="879480" y="9810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1" name="Text Box 25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2" name="Text Box 26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3" name="Text Box 4798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4" name="Text Box 4799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5" name="Text Box 4800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6" name="Text Box 4801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7" name="Text Box 4802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8" name="Text Box 4803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09" name="Text Box 4804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0" name="Text Box 4805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1" name="Text Box 4806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2" name="Text Box 4807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3" name="Text Box 4808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4" name="Text Box 4809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5" name="Text Box 4810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6" name="Text Box 4811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7" name="Text Box 4812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8" name="Text Box 4813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19" name="Text Box 4814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20" name="Text Box 4815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14480</xdr:rowOff>
    </xdr:to>
    <xdr:sp>
      <xdr:nvSpPr>
        <xdr:cNvPr id="11721" name="Text Box 4816"/>
        <xdr:cNvSpPr/>
      </xdr:nvSpPr>
      <xdr:spPr>
        <a:xfrm>
          <a:off x="879480" y="9829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9440</xdr:rowOff>
    </xdr:to>
    <xdr:sp>
      <xdr:nvSpPr>
        <xdr:cNvPr id="11722" name="Text Box 25"/>
        <xdr:cNvSpPr/>
      </xdr:nvSpPr>
      <xdr:spPr>
        <a:xfrm>
          <a:off x="879480" y="9829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9440</xdr:rowOff>
    </xdr:to>
    <xdr:sp>
      <xdr:nvSpPr>
        <xdr:cNvPr id="11723" name="Text Box 26"/>
        <xdr:cNvSpPr/>
      </xdr:nvSpPr>
      <xdr:spPr>
        <a:xfrm>
          <a:off x="879480" y="9829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9440</xdr:rowOff>
    </xdr:to>
    <xdr:sp>
      <xdr:nvSpPr>
        <xdr:cNvPr id="11724" name="Text Box 25"/>
        <xdr:cNvSpPr/>
      </xdr:nvSpPr>
      <xdr:spPr>
        <a:xfrm>
          <a:off x="879480" y="9829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9640</xdr:colOff>
      <xdr:row>517</xdr:row>
      <xdr:rowOff>19440</xdr:rowOff>
    </xdr:to>
    <xdr:sp>
      <xdr:nvSpPr>
        <xdr:cNvPr id="11725" name="Text Box 26"/>
        <xdr:cNvSpPr/>
      </xdr:nvSpPr>
      <xdr:spPr>
        <a:xfrm>
          <a:off x="879480" y="9829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26" name="Text Box 25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27" name="Text Box 26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28" name="Text Box 4798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29" name="Text Box 4799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0" name="Text Box 4800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1" name="Text Box 4801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2" name="Text Box 4802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3" name="Text Box 4803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4" name="Text Box 4804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5" name="Text Box 4805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6" name="Text Box 4806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7" name="Text Box 4807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8" name="Text Box 4808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39" name="Text Box 4809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40" name="Text Box 4810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41" name="Text Box 4811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42" name="Text Box 4812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43" name="Text Box 4813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44" name="Text Box 4814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45" name="Text Box 4815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14840</xdr:rowOff>
    </xdr:to>
    <xdr:sp>
      <xdr:nvSpPr>
        <xdr:cNvPr id="11746" name="Text Box 4816"/>
        <xdr:cNvSpPr/>
      </xdr:nvSpPr>
      <xdr:spPr>
        <a:xfrm>
          <a:off x="879480" y="9848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9440</xdr:rowOff>
    </xdr:to>
    <xdr:sp>
      <xdr:nvSpPr>
        <xdr:cNvPr id="11747" name="Text Box 25"/>
        <xdr:cNvSpPr/>
      </xdr:nvSpPr>
      <xdr:spPr>
        <a:xfrm>
          <a:off x="879480" y="9848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9440</xdr:rowOff>
    </xdr:to>
    <xdr:sp>
      <xdr:nvSpPr>
        <xdr:cNvPr id="11748" name="Text Box 26"/>
        <xdr:cNvSpPr/>
      </xdr:nvSpPr>
      <xdr:spPr>
        <a:xfrm>
          <a:off x="879480" y="9848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9440</xdr:rowOff>
    </xdr:to>
    <xdr:sp>
      <xdr:nvSpPr>
        <xdr:cNvPr id="11749" name="Text Box 25"/>
        <xdr:cNvSpPr/>
      </xdr:nvSpPr>
      <xdr:spPr>
        <a:xfrm>
          <a:off x="879480" y="9848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89640</xdr:colOff>
      <xdr:row>518</xdr:row>
      <xdr:rowOff>19440</xdr:rowOff>
    </xdr:to>
    <xdr:sp>
      <xdr:nvSpPr>
        <xdr:cNvPr id="11750" name="Text Box 26"/>
        <xdr:cNvSpPr/>
      </xdr:nvSpPr>
      <xdr:spPr>
        <a:xfrm>
          <a:off x="879480" y="9848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1" name="Text Box 25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2" name="Text Box 26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3" name="Text Box 4798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4" name="Text Box 4799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5" name="Text Box 4800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6" name="Text Box 4801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7" name="Text Box 4802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8" name="Text Box 4803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59" name="Text Box 4804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0" name="Text Box 4805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1" name="Text Box 4806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2" name="Text Box 4807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3" name="Text Box 4808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4" name="Text Box 4809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5" name="Text Box 4810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6" name="Text Box 4811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7" name="Text Box 4812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8" name="Text Box 4813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69" name="Text Box 4814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70" name="Text Box 4815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14480</xdr:rowOff>
    </xdr:to>
    <xdr:sp>
      <xdr:nvSpPr>
        <xdr:cNvPr id="11771" name="Text Box 4816"/>
        <xdr:cNvSpPr/>
      </xdr:nvSpPr>
      <xdr:spPr>
        <a:xfrm>
          <a:off x="879480" y="9867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9080</xdr:rowOff>
    </xdr:to>
    <xdr:sp>
      <xdr:nvSpPr>
        <xdr:cNvPr id="11772" name="Text Box 25"/>
        <xdr:cNvSpPr/>
      </xdr:nvSpPr>
      <xdr:spPr>
        <a:xfrm>
          <a:off x="879480" y="9867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9080</xdr:rowOff>
    </xdr:to>
    <xdr:sp>
      <xdr:nvSpPr>
        <xdr:cNvPr id="11773" name="Text Box 26"/>
        <xdr:cNvSpPr/>
      </xdr:nvSpPr>
      <xdr:spPr>
        <a:xfrm>
          <a:off x="879480" y="9867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9080</xdr:rowOff>
    </xdr:to>
    <xdr:sp>
      <xdr:nvSpPr>
        <xdr:cNvPr id="11774" name="Text Box 25"/>
        <xdr:cNvSpPr/>
      </xdr:nvSpPr>
      <xdr:spPr>
        <a:xfrm>
          <a:off x="879480" y="9867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89640</xdr:colOff>
      <xdr:row>519</xdr:row>
      <xdr:rowOff>19080</xdr:rowOff>
    </xdr:to>
    <xdr:sp>
      <xdr:nvSpPr>
        <xdr:cNvPr id="11775" name="Text Box 26"/>
        <xdr:cNvSpPr/>
      </xdr:nvSpPr>
      <xdr:spPr>
        <a:xfrm>
          <a:off x="879480" y="9867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76" name="Text Box 25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77" name="Text Box 26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78" name="Text Box 4798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79" name="Text Box 4799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0" name="Text Box 4800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1" name="Text Box 4801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2" name="Text Box 4802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3" name="Text Box 4803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4" name="Text Box 4804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5" name="Text Box 4805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6" name="Text Box 4806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7" name="Text Box 4807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8" name="Text Box 4808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89" name="Text Box 4809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90" name="Text Box 4810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91" name="Text Box 4811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92" name="Text Box 4812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93" name="Text Box 4813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94" name="Text Box 4814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95" name="Text Box 4815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14480</xdr:rowOff>
    </xdr:to>
    <xdr:sp>
      <xdr:nvSpPr>
        <xdr:cNvPr id="11796" name="Text Box 4816"/>
        <xdr:cNvSpPr/>
      </xdr:nvSpPr>
      <xdr:spPr>
        <a:xfrm>
          <a:off x="879480" y="9886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9080</xdr:rowOff>
    </xdr:to>
    <xdr:sp>
      <xdr:nvSpPr>
        <xdr:cNvPr id="11797" name="Text Box 25"/>
        <xdr:cNvSpPr/>
      </xdr:nvSpPr>
      <xdr:spPr>
        <a:xfrm>
          <a:off x="879480" y="9886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9080</xdr:rowOff>
    </xdr:to>
    <xdr:sp>
      <xdr:nvSpPr>
        <xdr:cNvPr id="11798" name="Text Box 26"/>
        <xdr:cNvSpPr/>
      </xdr:nvSpPr>
      <xdr:spPr>
        <a:xfrm>
          <a:off x="879480" y="9886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9080</xdr:rowOff>
    </xdr:to>
    <xdr:sp>
      <xdr:nvSpPr>
        <xdr:cNvPr id="11799" name="Text Box 25"/>
        <xdr:cNvSpPr/>
      </xdr:nvSpPr>
      <xdr:spPr>
        <a:xfrm>
          <a:off x="879480" y="9886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89640</xdr:colOff>
      <xdr:row>520</xdr:row>
      <xdr:rowOff>19080</xdr:rowOff>
    </xdr:to>
    <xdr:sp>
      <xdr:nvSpPr>
        <xdr:cNvPr id="11800" name="Text Box 26"/>
        <xdr:cNvSpPr/>
      </xdr:nvSpPr>
      <xdr:spPr>
        <a:xfrm>
          <a:off x="879480" y="9886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1" name="Text Box 25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2" name="Text Box 26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3" name="Text Box 4798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4" name="Text Box 4799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5" name="Text Box 4800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6" name="Text Box 4801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7" name="Text Box 4802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8" name="Text Box 4803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09" name="Text Box 4804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0" name="Text Box 4805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1" name="Text Box 4806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2" name="Text Box 4807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3" name="Text Box 4808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4" name="Text Box 4809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5" name="Text Box 4810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6" name="Text Box 4811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7" name="Text Box 4812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8" name="Text Box 4813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19" name="Text Box 4814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20" name="Text Box 4815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14480</xdr:rowOff>
    </xdr:to>
    <xdr:sp>
      <xdr:nvSpPr>
        <xdr:cNvPr id="11821" name="Text Box 4816"/>
        <xdr:cNvSpPr/>
      </xdr:nvSpPr>
      <xdr:spPr>
        <a:xfrm>
          <a:off x="879480" y="9906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9440</xdr:rowOff>
    </xdr:to>
    <xdr:sp>
      <xdr:nvSpPr>
        <xdr:cNvPr id="11822" name="Text Box 25"/>
        <xdr:cNvSpPr/>
      </xdr:nvSpPr>
      <xdr:spPr>
        <a:xfrm>
          <a:off x="879480" y="9906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9440</xdr:rowOff>
    </xdr:to>
    <xdr:sp>
      <xdr:nvSpPr>
        <xdr:cNvPr id="11823" name="Text Box 26"/>
        <xdr:cNvSpPr/>
      </xdr:nvSpPr>
      <xdr:spPr>
        <a:xfrm>
          <a:off x="879480" y="9906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9440</xdr:rowOff>
    </xdr:to>
    <xdr:sp>
      <xdr:nvSpPr>
        <xdr:cNvPr id="11824" name="Text Box 25"/>
        <xdr:cNvSpPr/>
      </xdr:nvSpPr>
      <xdr:spPr>
        <a:xfrm>
          <a:off x="879480" y="9906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9640</xdr:colOff>
      <xdr:row>521</xdr:row>
      <xdr:rowOff>19440</xdr:rowOff>
    </xdr:to>
    <xdr:sp>
      <xdr:nvSpPr>
        <xdr:cNvPr id="11825" name="Text Box 26"/>
        <xdr:cNvSpPr/>
      </xdr:nvSpPr>
      <xdr:spPr>
        <a:xfrm>
          <a:off x="879480" y="9906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26" name="Text Box 25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27" name="Text Box 26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28" name="Text Box 4798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29" name="Text Box 4799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0" name="Text Box 4800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1" name="Text Box 4801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2" name="Text Box 4802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3" name="Text Box 4803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4" name="Text Box 4804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5" name="Text Box 4805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6" name="Text Box 4806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7" name="Text Box 4807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8" name="Text Box 4808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39" name="Text Box 4809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40" name="Text Box 4810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41" name="Text Box 4811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42" name="Text Box 4812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43" name="Text Box 4813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44" name="Text Box 4814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45" name="Text Box 4815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14480</xdr:rowOff>
    </xdr:to>
    <xdr:sp>
      <xdr:nvSpPr>
        <xdr:cNvPr id="11846" name="Text Box 4816"/>
        <xdr:cNvSpPr/>
      </xdr:nvSpPr>
      <xdr:spPr>
        <a:xfrm>
          <a:off x="879480" y="9925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9440</xdr:rowOff>
    </xdr:to>
    <xdr:sp>
      <xdr:nvSpPr>
        <xdr:cNvPr id="11847" name="Text Box 25"/>
        <xdr:cNvSpPr/>
      </xdr:nvSpPr>
      <xdr:spPr>
        <a:xfrm>
          <a:off x="879480" y="9925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9440</xdr:rowOff>
    </xdr:to>
    <xdr:sp>
      <xdr:nvSpPr>
        <xdr:cNvPr id="11848" name="Text Box 26"/>
        <xdr:cNvSpPr/>
      </xdr:nvSpPr>
      <xdr:spPr>
        <a:xfrm>
          <a:off x="879480" y="9925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9440</xdr:rowOff>
    </xdr:to>
    <xdr:sp>
      <xdr:nvSpPr>
        <xdr:cNvPr id="11849" name="Text Box 25"/>
        <xdr:cNvSpPr/>
      </xdr:nvSpPr>
      <xdr:spPr>
        <a:xfrm>
          <a:off x="879480" y="9925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9640</xdr:colOff>
      <xdr:row>522</xdr:row>
      <xdr:rowOff>19440</xdr:rowOff>
    </xdr:to>
    <xdr:sp>
      <xdr:nvSpPr>
        <xdr:cNvPr id="11850" name="Text Box 26"/>
        <xdr:cNvSpPr/>
      </xdr:nvSpPr>
      <xdr:spPr>
        <a:xfrm>
          <a:off x="879480" y="9925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1" name="Text Box 25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2" name="Text Box 26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3" name="Text Box 4798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4" name="Text Box 4799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5" name="Text Box 4800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6" name="Text Box 4801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7" name="Text Box 4802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8" name="Text Box 4803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59" name="Text Box 4804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0" name="Text Box 4805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1" name="Text Box 4806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2" name="Text Box 4807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3" name="Text Box 4808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4" name="Text Box 4809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5" name="Text Box 4810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6" name="Text Box 4811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7" name="Text Box 4812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8" name="Text Box 4813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69" name="Text Box 4814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70" name="Text Box 4815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14480</xdr:rowOff>
    </xdr:to>
    <xdr:sp>
      <xdr:nvSpPr>
        <xdr:cNvPr id="11871" name="Text Box 4816"/>
        <xdr:cNvSpPr/>
      </xdr:nvSpPr>
      <xdr:spPr>
        <a:xfrm>
          <a:off x="879480" y="9944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9440</xdr:rowOff>
    </xdr:to>
    <xdr:sp>
      <xdr:nvSpPr>
        <xdr:cNvPr id="11872" name="Text Box 25"/>
        <xdr:cNvSpPr/>
      </xdr:nvSpPr>
      <xdr:spPr>
        <a:xfrm>
          <a:off x="879480" y="9944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9440</xdr:rowOff>
    </xdr:to>
    <xdr:sp>
      <xdr:nvSpPr>
        <xdr:cNvPr id="11873" name="Text Box 26"/>
        <xdr:cNvSpPr/>
      </xdr:nvSpPr>
      <xdr:spPr>
        <a:xfrm>
          <a:off x="879480" y="9944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9440</xdr:rowOff>
    </xdr:to>
    <xdr:sp>
      <xdr:nvSpPr>
        <xdr:cNvPr id="11874" name="Text Box 25"/>
        <xdr:cNvSpPr/>
      </xdr:nvSpPr>
      <xdr:spPr>
        <a:xfrm>
          <a:off x="879480" y="9944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89640</xdr:colOff>
      <xdr:row>523</xdr:row>
      <xdr:rowOff>19440</xdr:rowOff>
    </xdr:to>
    <xdr:sp>
      <xdr:nvSpPr>
        <xdr:cNvPr id="11875" name="Text Box 26"/>
        <xdr:cNvSpPr/>
      </xdr:nvSpPr>
      <xdr:spPr>
        <a:xfrm>
          <a:off x="879480" y="9944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76" name="Text Box 25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77" name="Text Box 26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78" name="Text Box 4798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79" name="Text Box 4799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0" name="Text Box 4800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1" name="Text Box 4801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2" name="Text Box 4802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3" name="Text Box 4803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4" name="Text Box 4804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5" name="Text Box 4805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6" name="Text Box 4806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7" name="Text Box 4807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8" name="Text Box 4808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89" name="Text Box 4809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90" name="Text Box 4810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91" name="Text Box 4811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92" name="Text Box 4812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93" name="Text Box 4813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94" name="Text Box 4814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95" name="Text Box 4815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14840</xdr:rowOff>
    </xdr:to>
    <xdr:sp>
      <xdr:nvSpPr>
        <xdr:cNvPr id="11896" name="Text Box 4816"/>
        <xdr:cNvSpPr/>
      </xdr:nvSpPr>
      <xdr:spPr>
        <a:xfrm>
          <a:off x="879480" y="9963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9440</xdr:rowOff>
    </xdr:to>
    <xdr:sp>
      <xdr:nvSpPr>
        <xdr:cNvPr id="11897" name="Text Box 25"/>
        <xdr:cNvSpPr/>
      </xdr:nvSpPr>
      <xdr:spPr>
        <a:xfrm>
          <a:off x="879480" y="9963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9440</xdr:rowOff>
    </xdr:to>
    <xdr:sp>
      <xdr:nvSpPr>
        <xdr:cNvPr id="11898" name="Text Box 26"/>
        <xdr:cNvSpPr/>
      </xdr:nvSpPr>
      <xdr:spPr>
        <a:xfrm>
          <a:off x="879480" y="9963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9440</xdr:rowOff>
    </xdr:to>
    <xdr:sp>
      <xdr:nvSpPr>
        <xdr:cNvPr id="11899" name="Text Box 25"/>
        <xdr:cNvSpPr/>
      </xdr:nvSpPr>
      <xdr:spPr>
        <a:xfrm>
          <a:off x="879480" y="9963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89640</xdr:colOff>
      <xdr:row>524</xdr:row>
      <xdr:rowOff>19440</xdr:rowOff>
    </xdr:to>
    <xdr:sp>
      <xdr:nvSpPr>
        <xdr:cNvPr id="11900" name="Text Box 26"/>
        <xdr:cNvSpPr/>
      </xdr:nvSpPr>
      <xdr:spPr>
        <a:xfrm>
          <a:off x="879480" y="9963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1" name="Text Box 25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2" name="Text Box 26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3" name="Text Box 4798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4" name="Text Box 4799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5" name="Text Box 4800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6" name="Text Box 4801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7" name="Text Box 4802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8" name="Text Box 4803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09" name="Text Box 4804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0" name="Text Box 4805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1" name="Text Box 4806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2" name="Text Box 4807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3" name="Text Box 4808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4" name="Text Box 4809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5" name="Text Box 4810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6" name="Text Box 4811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7" name="Text Box 4812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8" name="Text Box 4813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19" name="Text Box 4814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20" name="Text Box 4815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14480</xdr:rowOff>
    </xdr:to>
    <xdr:sp>
      <xdr:nvSpPr>
        <xdr:cNvPr id="11921" name="Text Box 4816"/>
        <xdr:cNvSpPr/>
      </xdr:nvSpPr>
      <xdr:spPr>
        <a:xfrm>
          <a:off x="879480" y="9982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9080</xdr:rowOff>
    </xdr:to>
    <xdr:sp>
      <xdr:nvSpPr>
        <xdr:cNvPr id="11922" name="Text Box 25"/>
        <xdr:cNvSpPr/>
      </xdr:nvSpPr>
      <xdr:spPr>
        <a:xfrm>
          <a:off x="879480" y="9982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9080</xdr:rowOff>
    </xdr:to>
    <xdr:sp>
      <xdr:nvSpPr>
        <xdr:cNvPr id="11923" name="Text Box 26"/>
        <xdr:cNvSpPr/>
      </xdr:nvSpPr>
      <xdr:spPr>
        <a:xfrm>
          <a:off x="879480" y="9982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9080</xdr:rowOff>
    </xdr:to>
    <xdr:sp>
      <xdr:nvSpPr>
        <xdr:cNvPr id="11924" name="Text Box 25"/>
        <xdr:cNvSpPr/>
      </xdr:nvSpPr>
      <xdr:spPr>
        <a:xfrm>
          <a:off x="879480" y="9982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89640</xdr:colOff>
      <xdr:row>525</xdr:row>
      <xdr:rowOff>19080</xdr:rowOff>
    </xdr:to>
    <xdr:sp>
      <xdr:nvSpPr>
        <xdr:cNvPr id="11925" name="Text Box 26"/>
        <xdr:cNvSpPr/>
      </xdr:nvSpPr>
      <xdr:spPr>
        <a:xfrm>
          <a:off x="879480" y="9982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26" name="Text Box 25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27" name="Text Box 26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28" name="Text Box 4798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29" name="Text Box 4799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0" name="Text Box 4800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1" name="Text Box 4801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2" name="Text Box 4802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3" name="Text Box 4803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4" name="Text Box 4804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5" name="Text Box 4805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6" name="Text Box 4806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7" name="Text Box 4807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8" name="Text Box 4808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39" name="Text Box 4809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40" name="Text Box 4810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41" name="Text Box 4811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42" name="Text Box 4812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43" name="Text Box 4813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44" name="Text Box 4814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45" name="Text Box 4815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14480</xdr:rowOff>
    </xdr:to>
    <xdr:sp>
      <xdr:nvSpPr>
        <xdr:cNvPr id="11946" name="Text Box 4816"/>
        <xdr:cNvSpPr/>
      </xdr:nvSpPr>
      <xdr:spPr>
        <a:xfrm>
          <a:off x="879480" y="10001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9080</xdr:rowOff>
    </xdr:to>
    <xdr:sp>
      <xdr:nvSpPr>
        <xdr:cNvPr id="11947" name="Text Box 25"/>
        <xdr:cNvSpPr/>
      </xdr:nvSpPr>
      <xdr:spPr>
        <a:xfrm>
          <a:off x="879480" y="10001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9080</xdr:rowOff>
    </xdr:to>
    <xdr:sp>
      <xdr:nvSpPr>
        <xdr:cNvPr id="11948" name="Text Box 26"/>
        <xdr:cNvSpPr/>
      </xdr:nvSpPr>
      <xdr:spPr>
        <a:xfrm>
          <a:off x="879480" y="10001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9080</xdr:rowOff>
    </xdr:to>
    <xdr:sp>
      <xdr:nvSpPr>
        <xdr:cNvPr id="11949" name="Text Box 25"/>
        <xdr:cNvSpPr/>
      </xdr:nvSpPr>
      <xdr:spPr>
        <a:xfrm>
          <a:off x="879480" y="10001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9640</xdr:colOff>
      <xdr:row>526</xdr:row>
      <xdr:rowOff>19080</xdr:rowOff>
    </xdr:to>
    <xdr:sp>
      <xdr:nvSpPr>
        <xdr:cNvPr id="11950" name="Text Box 26"/>
        <xdr:cNvSpPr/>
      </xdr:nvSpPr>
      <xdr:spPr>
        <a:xfrm>
          <a:off x="879480" y="10001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1" name="Text Box 25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2" name="Text Box 26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3" name="Text Box 4798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4" name="Text Box 4799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5" name="Text Box 4800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6" name="Text Box 4801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7" name="Text Box 4802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8" name="Text Box 4803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59" name="Text Box 4804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0" name="Text Box 4805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1" name="Text Box 4806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2" name="Text Box 4807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3" name="Text Box 4808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4" name="Text Box 4809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5" name="Text Box 4810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6" name="Text Box 4811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7" name="Text Box 4812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8" name="Text Box 4813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69" name="Text Box 4814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70" name="Text Box 4815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14480</xdr:rowOff>
    </xdr:to>
    <xdr:sp>
      <xdr:nvSpPr>
        <xdr:cNvPr id="11971" name="Text Box 4816"/>
        <xdr:cNvSpPr/>
      </xdr:nvSpPr>
      <xdr:spPr>
        <a:xfrm>
          <a:off x="879480" y="10020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9440</xdr:rowOff>
    </xdr:to>
    <xdr:sp>
      <xdr:nvSpPr>
        <xdr:cNvPr id="11972" name="Text Box 25"/>
        <xdr:cNvSpPr/>
      </xdr:nvSpPr>
      <xdr:spPr>
        <a:xfrm>
          <a:off x="879480" y="10020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9440</xdr:rowOff>
    </xdr:to>
    <xdr:sp>
      <xdr:nvSpPr>
        <xdr:cNvPr id="11973" name="Text Box 26"/>
        <xdr:cNvSpPr/>
      </xdr:nvSpPr>
      <xdr:spPr>
        <a:xfrm>
          <a:off x="879480" y="10020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9440</xdr:rowOff>
    </xdr:to>
    <xdr:sp>
      <xdr:nvSpPr>
        <xdr:cNvPr id="11974" name="Text Box 25"/>
        <xdr:cNvSpPr/>
      </xdr:nvSpPr>
      <xdr:spPr>
        <a:xfrm>
          <a:off x="879480" y="10020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9640</xdr:colOff>
      <xdr:row>527</xdr:row>
      <xdr:rowOff>19440</xdr:rowOff>
    </xdr:to>
    <xdr:sp>
      <xdr:nvSpPr>
        <xdr:cNvPr id="11975" name="Text Box 26"/>
        <xdr:cNvSpPr/>
      </xdr:nvSpPr>
      <xdr:spPr>
        <a:xfrm>
          <a:off x="879480" y="10020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76" name="Text Box 25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77" name="Text Box 26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78" name="Text Box 4798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79" name="Text Box 4799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0" name="Text Box 4800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1" name="Text Box 4801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2" name="Text Box 4802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3" name="Text Box 4803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4" name="Text Box 4804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5" name="Text Box 4805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6" name="Text Box 4806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7" name="Text Box 4807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8" name="Text Box 4808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89" name="Text Box 4809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90" name="Text Box 4810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91" name="Text Box 4811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92" name="Text Box 4812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93" name="Text Box 4813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94" name="Text Box 4814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95" name="Text Box 4815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14480</xdr:rowOff>
    </xdr:to>
    <xdr:sp>
      <xdr:nvSpPr>
        <xdr:cNvPr id="11996" name="Text Box 4816"/>
        <xdr:cNvSpPr/>
      </xdr:nvSpPr>
      <xdr:spPr>
        <a:xfrm>
          <a:off x="879480" y="10039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9440</xdr:rowOff>
    </xdr:to>
    <xdr:sp>
      <xdr:nvSpPr>
        <xdr:cNvPr id="11997" name="Text Box 25"/>
        <xdr:cNvSpPr/>
      </xdr:nvSpPr>
      <xdr:spPr>
        <a:xfrm>
          <a:off x="879480" y="10039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9440</xdr:rowOff>
    </xdr:to>
    <xdr:sp>
      <xdr:nvSpPr>
        <xdr:cNvPr id="11998" name="Text Box 26"/>
        <xdr:cNvSpPr/>
      </xdr:nvSpPr>
      <xdr:spPr>
        <a:xfrm>
          <a:off x="879480" y="10039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9440</xdr:rowOff>
    </xdr:to>
    <xdr:sp>
      <xdr:nvSpPr>
        <xdr:cNvPr id="11999" name="Text Box 25"/>
        <xdr:cNvSpPr/>
      </xdr:nvSpPr>
      <xdr:spPr>
        <a:xfrm>
          <a:off x="879480" y="10039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89640</xdr:colOff>
      <xdr:row>528</xdr:row>
      <xdr:rowOff>19440</xdr:rowOff>
    </xdr:to>
    <xdr:sp>
      <xdr:nvSpPr>
        <xdr:cNvPr id="12000" name="Text Box 26"/>
        <xdr:cNvSpPr/>
      </xdr:nvSpPr>
      <xdr:spPr>
        <a:xfrm>
          <a:off x="879480" y="10039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1" name="Text Box 25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2" name="Text Box 26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3" name="Text Box 4798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4" name="Text Box 4799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5" name="Text Box 4800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6" name="Text Box 4801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7" name="Text Box 4802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8" name="Text Box 4803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09" name="Text Box 4804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0" name="Text Box 4805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1" name="Text Box 4806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2" name="Text Box 4807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3" name="Text Box 4808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4" name="Text Box 4809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5" name="Text Box 4810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6" name="Text Box 4811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7" name="Text Box 4812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8" name="Text Box 4813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19" name="Text Box 4814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20" name="Text Box 4815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14480</xdr:rowOff>
    </xdr:to>
    <xdr:sp>
      <xdr:nvSpPr>
        <xdr:cNvPr id="12021" name="Text Box 4816"/>
        <xdr:cNvSpPr/>
      </xdr:nvSpPr>
      <xdr:spPr>
        <a:xfrm>
          <a:off x="879480" y="10058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9440</xdr:rowOff>
    </xdr:to>
    <xdr:sp>
      <xdr:nvSpPr>
        <xdr:cNvPr id="12022" name="Text Box 25"/>
        <xdr:cNvSpPr/>
      </xdr:nvSpPr>
      <xdr:spPr>
        <a:xfrm>
          <a:off x="879480" y="10058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9440</xdr:rowOff>
    </xdr:to>
    <xdr:sp>
      <xdr:nvSpPr>
        <xdr:cNvPr id="12023" name="Text Box 26"/>
        <xdr:cNvSpPr/>
      </xdr:nvSpPr>
      <xdr:spPr>
        <a:xfrm>
          <a:off x="879480" y="10058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9440</xdr:rowOff>
    </xdr:to>
    <xdr:sp>
      <xdr:nvSpPr>
        <xdr:cNvPr id="12024" name="Text Box 25"/>
        <xdr:cNvSpPr/>
      </xdr:nvSpPr>
      <xdr:spPr>
        <a:xfrm>
          <a:off x="879480" y="10058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89640</xdr:colOff>
      <xdr:row>529</xdr:row>
      <xdr:rowOff>19440</xdr:rowOff>
    </xdr:to>
    <xdr:sp>
      <xdr:nvSpPr>
        <xdr:cNvPr id="12025" name="Text Box 26"/>
        <xdr:cNvSpPr/>
      </xdr:nvSpPr>
      <xdr:spPr>
        <a:xfrm>
          <a:off x="879480" y="10058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26" name="Text Box 25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27" name="Text Box 26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28" name="Text Box 4798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29" name="Text Box 4799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0" name="Text Box 4800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1" name="Text Box 4801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2" name="Text Box 4802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3" name="Text Box 4803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4" name="Text Box 4804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5" name="Text Box 4805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6" name="Text Box 4806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7" name="Text Box 4807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8" name="Text Box 4808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39" name="Text Box 4809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40" name="Text Box 4810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41" name="Text Box 4811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42" name="Text Box 4812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43" name="Text Box 4813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44" name="Text Box 4814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45" name="Text Box 4815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14840</xdr:rowOff>
    </xdr:to>
    <xdr:sp>
      <xdr:nvSpPr>
        <xdr:cNvPr id="12046" name="Text Box 4816"/>
        <xdr:cNvSpPr/>
      </xdr:nvSpPr>
      <xdr:spPr>
        <a:xfrm>
          <a:off x="879480" y="10077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9440</xdr:rowOff>
    </xdr:to>
    <xdr:sp>
      <xdr:nvSpPr>
        <xdr:cNvPr id="12047" name="Text Box 25"/>
        <xdr:cNvSpPr/>
      </xdr:nvSpPr>
      <xdr:spPr>
        <a:xfrm>
          <a:off x="879480" y="10077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9440</xdr:rowOff>
    </xdr:to>
    <xdr:sp>
      <xdr:nvSpPr>
        <xdr:cNvPr id="12048" name="Text Box 26"/>
        <xdr:cNvSpPr/>
      </xdr:nvSpPr>
      <xdr:spPr>
        <a:xfrm>
          <a:off x="879480" y="10077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9440</xdr:rowOff>
    </xdr:to>
    <xdr:sp>
      <xdr:nvSpPr>
        <xdr:cNvPr id="12049" name="Text Box 25"/>
        <xdr:cNvSpPr/>
      </xdr:nvSpPr>
      <xdr:spPr>
        <a:xfrm>
          <a:off x="879480" y="10077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89640</xdr:colOff>
      <xdr:row>530</xdr:row>
      <xdr:rowOff>19440</xdr:rowOff>
    </xdr:to>
    <xdr:sp>
      <xdr:nvSpPr>
        <xdr:cNvPr id="12050" name="Text Box 26"/>
        <xdr:cNvSpPr/>
      </xdr:nvSpPr>
      <xdr:spPr>
        <a:xfrm>
          <a:off x="879480" y="10077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1" name="Text Box 25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2" name="Text Box 26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3" name="Text Box 4798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4" name="Text Box 4799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5" name="Text Box 4800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6" name="Text Box 4801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7" name="Text Box 4802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8" name="Text Box 4803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59" name="Text Box 4804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0" name="Text Box 4805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1" name="Text Box 4806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2" name="Text Box 4807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3" name="Text Box 4808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4" name="Text Box 4809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5" name="Text Box 4810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6" name="Text Box 4811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7" name="Text Box 4812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8" name="Text Box 4813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69" name="Text Box 4814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70" name="Text Box 4815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14480</xdr:rowOff>
    </xdr:to>
    <xdr:sp>
      <xdr:nvSpPr>
        <xdr:cNvPr id="12071" name="Text Box 4816"/>
        <xdr:cNvSpPr/>
      </xdr:nvSpPr>
      <xdr:spPr>
        <a:xfrm>
          <a:off x="879480" y="10096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9080</xdr:rowOff>
    </xdr:to>
    <xdr:sp>
      <xdr:nvSpPr>
        <xdr:cNvPr id="12072" name="Text Box 25"/>
        <xdr:cNvSpPr/>
      </xdr:nvSpPr>
      <xdr:spPr>
        <a:xfrm>
          <a:off x="879480" y="10096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9080</xdr:rowOff>
    </xdr:to>
    <xdr:sp>
      <xdr:nvSpPr>
        <xdr:cNvPr id="12073" name="Text Box 26"/>
        <xdr:cNvSpPr/>
      </xdr:nvSpPr>
      <xdr:spPr>
        <a:xfrm>
          <a:off x="879480" y="10096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9080</xdr:rowOff>
    </xdr:to>
    <xdr:sp>
      <xdr:nvSpPr>
        <xdr:cNvPr id="12074" name="Text Box 25"/>
        <xdr:cNvSpPr/>
      </xdr:nvSpPr>
      <xdr:spPr>
        <a:xfrm>
          <a:off x="879480" y="10096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89640</xdr:colOff>
      <xdr:row>531</xdr:row>
      <xdr:rowOff>19080</xdr:rowOff>
    </xdr:to>
    <xdr:sp>
      <xdr:nvSpPr>
        <xdr:cNvPr id="12075" name="Text Box 26"/>
        <xdr:cNvSpPr/>
      </xdr:nvSpPr>
      <xdr:spPr>
        <a:xfrm>
          <a:off x="879480" y="10096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76" name="Text Box 25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77" name="Text Box 26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78" name="Text Box 4798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79" name="Text Box 4799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0" name="Text Box 4800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1" name="Text Box 4801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2" name="Text Box 4802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3" name="Text Box 4803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4" name="Text Box 4804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5" name="Text Box 4805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6" name="Text Box 4806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7" name="Text Box 4807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8" name="Text Box 4808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89" name="Text Box 4809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90" name="Text Box 4810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91" name="Text Box 4811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92" name="Text Box 4812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93" name="Text Box 4813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94" name="Text Box 4814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95" name="Text Box 4815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14480</xdr:rowOff>
    </xdr:to>
    <xdr:sp>
      <xdr:nvSpPr>
        <xdr:cNvPr id="12096" name="Text Box 4816"/>
        <xdr:cNvSpPr/>
      </xdr:nvSpPr>
      <xdr:spPr>
        <a:xfrm>
          <a:off x="879480" y="10115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9080</xdr:rowOff>
    </xdr:to>
    <xdr:sp>
      <xdr:nvSpPr>
        <xdr:cNvPr id="12097" name="Text Box 25"/>
        <xdr:cNvSpPr/>
      </xdr:nvSpPr>
      <xdr:spPr>
        <a:xfrm>
          <a:off x="879480" y="10115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9080</xdr:rowOff>
    </xdr:to>
    <xdr:sp>
      <xdr:nvSpPr>
        <xdr:cNvPr id="12098" name="Text Box 26"/>
        <xdr:cNvSpPr/>
      </xdr:nvSpPr>
      <xdr:spPr>
        <a:xfrm>
          <a:off x="879480" y="10115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9080</xdr:rowOff>
    </xdr:to>
    <xdr:sp>
      <xdr:nvSpPr>
        <xdr:cNvPr id="12099" name="Text Box 25"/>
        <xdr:cNvSpPr/>
      </xdr:nvSpPr>
      <xdr:spPr>
        <a:xfrm>
          <a:off x="879480" y="10115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9640</xdr:colOff>
      <xdr:row>532</xdr:row>
      <xdr:rowOff>19080</xdr:rowOff>
    </xdr:to>
    <xdr:sp>
      <xdr:nvSpPr>
        <xdr:cNvPr id="12100" name="Text Box 26"/>
        <xdr:cNvSpPr/>
      </xdr:nvSpPr>
      <xdr:spPr>
        <a:xfrm>
          <a:off x="879480" y="10115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1" name="Text Box 25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2" name="Text Box 26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3" name="Text Box 4798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4" name="Text Box 4799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5" name="Text Box 4800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6" name="Text Box 4801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7" name="Text Box 4802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8" name="Text Box 4803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09" name="Text Box 4804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0" name="Text Box 4805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1" name="Text Box 4806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2" name="Text Box 4807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3" name="Text Box 4808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4" name="Text Box 4809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5" name="Text Box 4810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6" name="Text Box 4811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7" name="Text Box 4812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8" name="Text Box 4813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19" name="Text Box 4814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20" name="Text Box 4815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14480</xdr:rowOff>
    </xdr:to>
    <xdr:sp>
      <xdr:nvSpPr>
        <xdr:cNvPr id="12121" name="Text Box 4816"/>
        <xdr:cNvSpPr/>
      </xdr:nvSpPr>
      <xdr:spPr>
        <a:xfrm>
          <a:off x="879480" y="10134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9440</xdr:rowOff>
    </xdr:to>
    <xdr:sp>
      <xdr:nvSpPr>
        <xdr:cNvPr id="12122" name="Text Box 25"/>
        <xdr:cNvSpPr/>
      </xdr:nvSpPr>
      <xdr:spPr>
        <a:xfrm>
          <a:off x="879480" y="10134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9440</xdr:rowOff>
    </xdr:to>
    <xdr:sp>
      <xdr:nvSpPr>
        <xdr:cNvPr id="12123" name="Text Box 26"/>
        <xdr:cNvSpPr/>
      </xdr:nvSpPr>
      <xdr:spPr>
        <a:xfrm>
          <a:off x="879480" y="10134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9440</xdr:rowOff>
    </xdr:to>
    <xdr:sp>
      <xdr:nvSpPr>
        <xdr:cNvPr id="12124" name="Text Box 25"/>
        <xdr:cNvSpPr/>
      </xdr:nvSpPr>
      <xdr:spPr>
        <a:xfrm>
          <a:off x="879480" y="10134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89640</xdr:colOff>
      <xdr:row>533</xdr:row>
      <xdr:rowOff>19440</xdr:rowOff>
    </xdr:to>
    <xdr:sp>
      <xdr:nvSpPr>
        <xdr:cNvPr id="12125" name="Text Box 26"/>
        <xdr:cNvSpPr/>
      </xdr:nvSpPr>
      <xdr:spPr>
        <a:xfrm>
          <a:off x="879480" y="10134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26" name="Text Box 25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27" name="Text Box 26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28" name="Text Box 4798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29" name="Text Box 4799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0" name="Text Box 4800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1" name="Text Box 4801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2" name="Text Box 4802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3" name="Text Box 4803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4" name="Text Box 4804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5" name="Text Box 4805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6" name="Text Box 4806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7" name="Text Box 4807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8" name="Text Box 4808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39" name="Text Box 4809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40" name="Text Box 4810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41" name="Text Box 4811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42" name="Text Box 4812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43" name="Text Box 4813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44" name="Text Box 4814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45" name="Text Box 4815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14480</xdr:rowOff>
    </xdr:to>
    <xdr:sp>
      <xdr:nvSpPr>
        <xdr:cNvPr id="12146" name="Text Box 4816"/>
        <xdr:cNvSpPr/>
      </xdr:nvSpPr>
      <xdr:spPr>
        <a:xfrm>
          <a:off x="879480" y="10153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9440</xdr:rowOff>
    </xdr:to>
    <xdr:sp>
      <xdr:nvSpPr>
        <xdr:cNvPr id="12147" name="Text Box 25"/>
        <xdr:cNvSpPr/>
      </xdr:nvSpPr>
      <xdr:spPr>
        <a:xfrm>
          <a:off x="879480" y="10153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9440</xdr:rowOff>
    </xdr:to>
    <xdr:sp>
      <xdr:nvSpPr>
        <xdr:cNvPr id="12148" name="Text Box 26"/>
        <xdr:cNvSpPr/>
      </xdr:nvSpPr>
      <xdr:spPr>
        <a:xfrm>
          <a:off x="879480" y="10153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9440</xdr:rowOff>
    </xdr:to>
    <xdr:sp>
      <xdr:nvSpPr>
        <xdr:cNvPr id="12149" name="Text Box 25"/>
        <xdr:cNvSpPr/>
      </xdr:nvSpPr>
      <xdr:spPr>
        <a:xfrm>
          <a:off x="879480" y="10153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89640</xdr:colOff>
      <xdr:row>534</xdr:row>
      <xdr:rowOff>19440</xdr:rowOff>
    </xdr:to>
    <xdr:sp>
      <xdr:nvSpPr>
        <xdr:cNvPr id="12150" name="Text Box 26"/>
        <xdr:cNvSpPr/>
      </xdr:nvSpPr>
      <xdr:spPr>
        <a:xfrm>
          <a:off x="879480" y="10153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1" name="Text Box 25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2" name="Text Box 26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3" name="Text Box 4798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4" name="Text Box 4799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5" name="Text Box 4800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6" name="Text Box 4801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7" name="Text Box 4802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8" name="Text Box 4803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59" name="Text Box 4804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0" name="Text Box 4805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1" name="Text Box 4806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2" name="Text Box 4807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3" name="Text Box 4808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4" name="Text Box 4809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5" name="Text Box 4810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6" name="Text Box 4811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7" name="Text Box 4812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8" name="Text Box 4813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69" name="Text Box 4814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70" name="Text Box 4815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14480</xdr:rowOff>
    </xdr:to>
    <xdr:sp>
      <xdr:nvSpPr>
        <xdr:cNvPr id="12171" name="Text Box 4816"/>
        <xdr:cNvSpPr/>
      </xdr:nvSpPr>
      <xdr:spPr>
        <a:xfrm>
          <a:off x="879480" y="10172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9440</xdr:rowOff>
    </xdr:to>
    <xdr:sp>
      <xdr:nvSpPr>
        <xdr:cNvPr id="12172" name="Text Box 25"/>
        <xdr:cNvSpPr/>
      </xdr:nvSpPr>
      <xdr:spPr>
        <a:xfrm>
          <a:off x="879480" y="10172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9440</xdr:rowOff>
    </xdr:to>
    <xdr:sp>
      <xdr:nvSpPr>
        <xdr:cNvPr id="12173" name="Text Box 26"/>
        <xdr:cNvSpPr/>
      </xdr:nvSpPr>
      <xdr:spPr>
        <a:xfrm>
          <a:off x="879480" y="10172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9440</xdr:rowOff>
    </xdr:to>
    <xdr:sp>
      <xdr:nvSpPr>
        <xdr:cNvPr id="12174" name="Text Box 25"/>
        <xdr:cNvSpPr/>
      </xdr:nvSpPr>
      <xdr:spPr>
        <a:xfrm>
          <a:off x="879480" y="10172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89640</xdr:colOff>
      <xdr:row>535</xdr:row>
      <xdr:rowOff>19440</xdr:rowOff>
    </xdr:to>
    <xdr:sp>
      <xdr:nvSpPr>
        <xdr:cNvPr id="12175" name="Text Box 26"/>
        <xdr:cNvSpPr/>
      </xdr:nvSpPr>
      <xdr:spPr>
        <a:xfrm>
          <a:off x="879480" y="10172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76" name="Text Box 25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77" name="Text Box 26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78" name="Text Box 4798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79" name="Text Box 4799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0" name="Text Box 4800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1" name="Text Box 4801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2" name="Text Box 4802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3" name="Text Box 4803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4" name="Text Box 4804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5" name="Text Box 4805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6" name="Text Box 4806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7" name="Text Box 4807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8" name="Text Box 4808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89" name="Text Box 4809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90" name="Text Box 4810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91" name="Text Box 4811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92" name="Text Box 4812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93" name="Text Box 4813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94" name="Text Box 4814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95" name="Text Box 4815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14840</xdr:rowOff>
    </xdr:to>
    <xdr:sp>
      <xdr:nvSpPr>
        <xdr:cNvPr id="12196" name="Text Box 4816"/>
        <xdr:cNvSpPr/>
      </xdr:nvSpPr>
      <xdr:spPr>
        <a:xfrm>
          <a:off x="879480" y="10191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9440</xdr:rowOff>
    </xdr:to>
    <xdr:sp>
      <xdr:nvSpPr>
        <xdr:cNvPr id="12197" name="Text Box 25"/>
        <xdr:cNvSpPr/>
      </xdr:nvSpPr>
      <xdr:spPr>
        <a:xfrm>
          <a:off x="879480" y="10191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9440</xdr:rowOff>
    </xdr:to>
    <xdr:sp>
      <xdr:nvSpPr>
        <xdr:cNvPr id="12198" name="Text Box 26"/>
        <xdr:cNvSpPr/>
      </xdr:nvSpPr>
      <xdr:spPr>
        <a:xfrm>
          <a:off x="879480" y="10191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9440</xdr:rowOff>
    </xdr:to>
    <xdr:sp>
      <xdr:nvSpPr>
        <xdr:cNvPr id="12199" name="Text Box 25"/>
        <xdr:cNvSpPr/>
      </xdr:nvSpPr>
      <xdr:spPr>
        <a:xfrm>
          <a:off x="879480" y="10191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9640</xdr:colOff>
      <xdr:row>536</xdr:row>
      <xdr:rowOff>19440</xdr:rowOff>
    </xdr:to>
    <xdr:sp>
      <xdr:nvSpPr>
        <xdr:cNvPr id="12200" name="Text Box 26"/>
        <xdr:cNvSpPr/>
      </xdr:nvSpPr>
      <xdr:spPr>
        <a:xfrm>
          <a:off x="879480" y="10191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1" name="Text Box 25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2" name="Text Box 26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3" name="Text Box 4798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4" name="Text Box 4799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5" name="Text Box 4800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6" name="Text Box 4801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7" name="Text Box 4802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8" name="Text Box 4803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09" name="Text Box 4804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0" name="Text Box 4805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1" name="Text Box 4806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2" name="Text Box 4807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3" name="Text Box 4808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4" name="Text Box 4809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5" name="Text Box 4810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6" name="Text Box 4811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7" name="Text Box 4812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8" name="Text Box 4813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19" name="Text Box 4814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20" name="Text Box 4815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14480</xdr:rowOff>
    </xdr:to>
    <xdr:sp>
      <xdr:nvSpPr>
        <xdr:cNvPr id="12221" name="Text Box 4816"/>
        <xdr:cNvSpPr/>
      </xdr:nvSpPr>
      <xdr:spPr>
        <a:xfrm>
          <a:off x="879480" y="10210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9080</xdr:rowOff>
    </xdr:to>
    <xdr:sp>
      <xdr:nvSpPr>
        <xdr:cNvPr id="12222" name="Text Box 25"/>
        <xdr:cNvSpPr/>
      </xdr:nvSpPr>
      <xdr:spPr>
        <a:xfrm>
          <a:off x="879480" y="10210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9080</xdr:rowOff>
    </xdr:to>
    <xdr:sp>
      <xdr:nvSpPr>
        <xdr:cNvPr id="12223" name="Text Box 26"/>
        <xdr:cNvSpPr/>
      </xdr:nvSpPr>
      <xdr:spPr>
        <a:xfrm>
          <a:off x="879480" y="10210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9080</xdr:rowOff>
    </xdr:to>
    <xdr:sp>
      <xdr:nvSpPr>
        <xdr:cNvPr id="12224" name="Text Box 25"/>
        <xdr:cNvSpPr/>
      </xdr:nvSpPr>
      <xdr:spPr>
        <a:xfrm>
          <a:off x="879480" y="10210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9640</xdr:colOff>
      <xdr:row>537</xdr:row>
      <xdr:rowOff>19080</xdr:rowOff>
    </xdr:to>
    <xdr:sp>
      <xdr:nvSpPr>
        <xdr:cNvPr id="12225" name="Text Box 26"/>
        <xdr:cNvSpPr/>
      </xdr:nvSpPr>
      <xdr:spPr>
        <a:xfrm>
          <a:off x="879480" y="10210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26" name="Text Box 25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27" name="Text Box 26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28" name="Text Box 4798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29" name="Text Box 4799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0" name="Text Box 4800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1" name="Text Box 4801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2" name="Text Box 4802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3" name="Text Box 4803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4" name="Text Box 4804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5" name="Text Box 4805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6" name="Text Box 4806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7" name="Text Box 4807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8" name="Text Box 4808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39" name="Text Box 4809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40" name="Text Box 4810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41" name="Text Box 4811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42" name="Text Box 4812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43" name="Text Box 4813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44" name="Text Box 4814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45" name="Text Box 4815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14480</xdr:rowOff>
    </xdr:to>
    <xdr:sp>
      <xdr:nvSpPr>
        <xdr:cNvPr id="12246" name="Text Box 4816"/>
        <xdr:cNvSpPr/>
      </xdr:nvSpPr>
      <xdr:spPr>
        <a:xfrm>
          <a:off x="879480" y="10229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9080</xdr:rowOff>
    </xdr:to>
    <xdr:sp>
      <xdr:nvSpPr>
        <xdr:cNvPr id="12247" name="Text Box 25"/>
        <xdr:cNvSpPr/>
      </xdr:nvSpPr>
      <xdr:spPr>
        <a:xfrm>
          <a:off x="879480" y="10229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9080</xdr:rowOff>
    </xdr:to>
    <xdr:sp>
      <xdr:nvSpPr>
        <xdr:cNvPr id="12248" name="Text Box 26"/>
        <xdr:cNvSpPr/>
      </xdr:nvSpPr>
      <xdr:spPr>
        <a:xfrm>
          <a:off x="879480" y="10229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9080</xdr:rowOff>
    </xdr:to>
    <xdr:sp>
      <xdr:nvSpPr>
        <xdr:cNvPr id="12249" name="Text Box 25"/>
        <xdr:cNvSpPr/>
      </xdr:nvSpPr>
      <xdr:spPr>
        <a:xfrm>
          <a:off x="879480" y="10229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9640</xdr:colOff>
      <xdr:row>538</xdr:row>
      <xdr:rowOff>19080</xdr:rowOff>
    </xdr:to>
    <xdr:sp>
      <xdr:nvSpPr>
        <xdr:cNvPr id="12250" name="Text Box 26"/>
        <xdr:cNvSpPr/>
      </xdr:nvSpPr>
      <xdr:spPr>
        <a:xfrm>
          <a:off x="879480" y="10229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1" name="Text Box 25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2" name="Text Box 26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3" name="Text Box 4798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4" name="Text Box 4799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5" name="Text Box 4800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6" name="Text Box 4801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7" name="Text Box 4802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8" name="Text Box 4803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59" name="Text Box 4804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0" name="Text Box 4805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1" name="Text Box 4806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2" name="Text Box 4807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3" name="Text Box 4808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4" name="Text Box 4809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5" name="Text Box 4810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6" name="Text Box 4811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7" name="Text Box 4812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8" name="Text Box 4813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69" name="Text Box 4814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70" name="Text Box 4815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14480</xdr:rowOff>
    </xdr:to>
    <xdr:sp>
      <xdr:nvSpPr>
        <xdr:cNvPr id="12271" name="Text Box 4816"/>
        <xdr:cNvSpPr/>
      </xdr:nvSpPr>
      <xdr:spPr>
        <a:xfrm>
          <a:off x="879480" y="10248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9440</xdr:rowOff>
    </xdr:to>
    <xdr:sp>
      <xdr:nvSpPr>
        <xdr:cNvPr id="12272" name="Text Box 25"/>
        <xdr:cNvSpPr/>
      </xdr:nvSpPr>
      <xdr:spPr>
        <a:xfrm>
          <a:off x="879480" y="10248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9440</xdr:rowOff>
    </xdr:to>
    <xdr:sp>
      <xdr:nvSpPr>
        <xdr:cNvPr id="12273" name="Text Box 26"/>
        <xdr:cNvSpPr/>
      </xdr:nvSpPr>
      <xdr:spPr>
        <a:xfrm>
          <a:off x="879480" y="10248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9440</xdr:rowOff>
    </xdr:to>
    <xdr:sp>
      <xdr:nvSpPr>
        <xdr:cNvPr id="12274" name="Text Box 25"/>
        <xdr:cNvSpPr/>
      </xdr:nvSpPr>
      <xdr:spPr>
        <a:xfrm>
          <a:off x="879480" y="10248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89640</xdr:colOff>
      <xdr:row>539</xdr:row>
      <xdr:rowOff>19440</xdr:rowOff>
    </xdr:to>
    <xdr:sp>
      <xdr:nvSpPr>
        <xdr:cNvPr id="12275" name="Text Box 26"/>
        <xdr:cNvSpPr/>
      </xdr:nvSpPr>
      <xdr:spPr>
        <a:xfrm>
          <a:off x="879480" y="10248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76" name="Text Box 25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77" name="Text Box 26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78" name="Text Box 4798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79" name="Text Box 4799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0" name="Text Box 4800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1" name="Text Box 4801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2" name="Text Box 4802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3" name="Text Box 4803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4" name="Text Box 4804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5" name="Text Box 4805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6" name="Text Box 4806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7" name="Text Box 4807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8" name="Text Box 4808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89" name="Text Box 4809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90" name="Text Box 4810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91" name="Text Box 4811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92" name="Text Box 4812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93" name="Text Box 4813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94" name="Text Box 4814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95" name="Text Box 4815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14480</xdr:rowOff>
    </xdr:to>
    <xdr:sp>
      <xdr:nvSpPr>
        <xdr:cNvPr id="12296" name="Text Box 4816"/>
        <xdr:cNvSpPr/>
      </xdr:nvSpPr>
      <xdr:spPr>
        <a:xfrm>
          <a:off x="879480" y="10267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9440</xdr:rowOff>
    </xdr:to>
    <xdr:sp>
      <xdr:nvSpPr>
        <xdr:cNvPr id="12297" name="Text Box 25"/>
        <xdr:cNvSpPr/>
      </xdr:nvSpPr>
      <xdr:spPr>
        <a:xfrm>
          <a:off x="879480" y="10267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9440</xdr:rowOff>
    </xdr:to>
    <xdr:sp>
      <xdr:nvSpPr>
        <xdr:cNvPr id="12298" name="Text Box 26"/>
        <xdr:cNvSpPr/>
      </xdr:nvSpPr>
      <xdr:spPr>
        <a:xfrm>
          <a:off x="879480" y="10267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9440</xdr:rowOff>
    </xdr:to>
    <xdr:sp>
      <xdr:nvSpPr>
        <xdr:cNvPr id="12299" name="Text Box 25"/>
        <xdr:cNvSpPr/>
      </xdr:nvSpPr>
      <xdr:spPr>
        <a:xfrm>
          <a:off x="879480" y="10267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89640</xdr:colOff>
      <xdr:row>540</xdr:row>
      <xdr:rowOff>19440</xdr:rowOff>
    </xdr:to>
    <xdr:sp>
      <xdr:nvSpPr>
        <xdr:cNvPr id="12300" name="Text Box 26"/>
        <xdr:cNvSpPr/>
      </xdr:nvSpPr>
      <xdr:spPr>
        <a:xfrm>
          <a:off x="879480" y="10267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1" name="Text Box 25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2" name="Text Box 26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3" name="Text Box 4798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4" name="Text Box 4799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5" name="Text Box 4800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6" name="Text Box 4801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7" name="Text Box 4802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8" name="Text Box 4803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09" name="Text Box 4804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0" name="Text Box 4805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1" name="Text Box 4806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2" name="Text Box 4807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3" name="Text Box 4808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4" name="Text Box 4809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5" name="Text Box 4810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6" name="Text Box 4811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7" name="Text Box 4812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8" name="Text Box 4813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19" name="Text Box 4814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20" name="Text Box 4815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14480</xdr:rowOff>
    </xdr:to>
    <xdr:sp>
      <xdr:nvSpPr>
        <xdr:cNvPr id="12321" name="Text Box 4816"/>
        <xdr:cNvSpPr/>
      </xdr:nvSpPr>
      <xdr:spPr>
        <a:xfrm>
          <a:off x="879480" y="10287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9440</xdr:rowOff>
    </xdr:to>
    <xdr:sp>
      <xdr:nvSpPr>
        <xdr:cNvPr id="12322" name="Text Box 25"/>
        <xdr:cNvSpPr/>
      </xdr:nvSpPr>
      <xdr:spPr>
        <a:xfrm>
          <a:off x="879480" y="10287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9440</xdr:rowOff>
    </xdr:to>
    <xdr:sp>
      <xdr:nvSpPr>
        <xdr:cNvPr id="12323" name="Text Box 26"/>
        <xdr:cNvSpPr/>
      </xdr:nvSpPr>
      <xdr:spPr>
        <a:xfrm>
          <a:off x="879480" y="10287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9440</xdr:rowOff>
    </xdr:to>
    <xdr:sp>
      <xdr:nvSpPr>
        <xdr:cNvPr id="12324" name="Text Box 25"/>
        <xdr:cNvSpPr/>
      </xdr:nvSpPr>
      <xdr:spPr>
        <a:xfrm>
          <a:off x="879480" y="10287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89640</xdr:colOff>
      <xdr:row>541</xdr:row>
      <xdr:rowOff>19440</xdr:rowOff>
    </xdr:to>
    <xdr:sp>
      <xdr:nvSpPr>
        <xdr:cNvPr id="12325" name="Text Box 26"/>
        <xdr:cNvSpPr/>
      </xdr:nvSpPr>
      <xdr:spPr>
        <a:xfrm>
          <a:off x="879480" y="10287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26" name="Text Box 25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27" name="Text Box 26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28" name="Text Box 4798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29" name="Text Box 4799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0" name="Text Box 4800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1" name="Text Box 4801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2" name="Text Box 4802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3" name="Text Box 4803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4" name="Text Box 4804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5" name="Text Box 4805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6" name="Text Box 4806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7" name="Text Box 4807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8" name="Text Box 4808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39" name="Text Box 4809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40" name="Text Box 4810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41" name="Text Box 4811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42" name="Text Box 4812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43" name="Text Box 4813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44" name="Text Box 4814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45" name="Text Box 4815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14840</xdr:rowOff>
    </xdr:to>
    <xdr:sp>
      <xdr:nvSpPr>
        <xdr:cNvPr id="12346" name="Text Box 4816"/>
        <xdr:cNvSpPr/>
      </xdr:nvSpPr>
      <xdr:spPr>
        <a:xfrm>
          <a:off x="879480" y="10306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9440</xdr:rowOff>
    </xdr:to>
    <xdr:sp>
      <xdr:nvSpPr>
        <xdr:cNvPr id="12347" name="Text Box 25"/>
        <xdr:cNvSpPr/>
      </xdr:nvSpPr>
      <xdr:spPr>
        <a:xfrm>
          <a:off x="879480" y="10306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9440</xdr:rowOff>
    </xdr:to>
    <xdr:sp>
      <xdr:nvSpPr>
        <xdr:cNvPr id="12348" name="Text Box 26"/>
        <xdr:cNvSpPr/>
      </xdr:nvSpPr>
      <xdr:spPr>
        <a:xfrm>
          <a:off x="879480" y="10306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9440</xdr:rowOff>
    </xdr:to>
    <xdr:sp>
      <xdr:nvSpPr>
        <xdr:cNvPr id="12349" name="Text Box 25"/>
        <xdr:cNvSpPr/>
      </xdr:nvSpPr>
      <xdr:spPr>
        <a:xfrm>
          <a:off x="879480" y="10306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89640</xdr:colOff>
      <xdr:row>542</xdr:row>
      <xdr:rowOff>19440</xdr:rowOff>
    </xdr:to>
    <xdr:sp>
      <xdr:nvSpPr>
        <xdr:cNvPr id="12350" name="Text Box 26"/>
        <xdr:cNvSpPr/>
      </xdr:nvSpPr>
      <xdr:spPr>
        <a:xfrm>
          <a:off x="879480" y="10306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1" name="Text Box 25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2" name="Text Box 26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3" name="Text Box 4798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4" name="Text Box 4799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5" name="Text Box 4800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6" name="Text Box 4801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7" name="Text Box 4802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8" name="Text Box 4803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59" name="Text Box 4804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0" name="Text Box 4805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1" name="Text Box 4806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2" name="Text Box 4807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3" name="Text Box 4808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4" name="Text Box 4809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5" name="Text Box 4810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6" name="Text Box 4811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7" name="Text Box 4812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8" name="Text Box 4813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69" name="Text Box 4814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70" name="Text Box 4815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14480</xdr:rowOff>
    </xdr:to>
    <xdr:sp>
      <xdr:nvSpPr>
        <xdr:cNvPr id="12371" name="Text Box 4816"/>
        <xdr:cNvSpPr/>
      </xdr:nvSpPr>
      <xdr:spPr>
        <a:xfrm>
          <a:off x="879480" y="10325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9080</xdr:rowOff>
    </xdr:to>
    <xdr:sp>
      <xdr:nvSpPr>
        <xdr:cNvPr id="12372" name="Text Box 25"/>
        <xdr:cNvSpPr/>
      </xdr:nvSpPr>
      <xdr:spPr>
        <a:xfrm>
          <a:off x="879480" y="10325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9080</xdr:rowOff>
    </xdr:to>
    <xdr:sp>
      <xdr:nvSpPr>
        <xdr:cNvPr id="12373" name="Text Box 26"/>
        <xdr:cNvSpPr/>
      </xdr:nvSpPr>
      <xdr:spPr>
        <a:xfrm>
          <a:off x="879480" y="10325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9080</xdr:rowOff>
    </xdr:to>
    <xdr:sp>
      <xdr:nvSpPr>
        <xdr:cNvPr id="12374" name="Text Box 25"/>
        <xdr:cNvSpPr/>
      </xdr:nvSpPr>
      <xdr:spPr>
        <a:xfrm>
          <a:off x="879480" y="10325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89640</xdr:colOff>
      <xdr:row>543</xdr:row>
      <xdr:rowOff>19080</xdr:rowOff>
    </xdr:to>
    <xdr:sp>
      <xdr:nvSpPr>
        <xdr:cNvPr id="12375" name="Text Box 26"/>
        <xdr:cNvSpPr/>
      </xdr:nvSpPr>
      <xdr:spPr>
        <a:xfrm>
          <a:off x="879480" y="10325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76" name="Text Box 25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77" name="Text Box 26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78" name="Text Box 4798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79" name="Text Box 4799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0" name="Text Box 4800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1" name="Text Box 4801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2" name="Text Box 4802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3" name="Text Box 4803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4" name="Text Box 4804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5" name="Text Box 4805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6" name="Text Box 4806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7" name="Text Box 4807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8" name="Text Box 4808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89" name="Text Box 4809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90" name="Text Box 4810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91" name="Text Box 4811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92" name="Text Box 4812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93" name="Text Box 4813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94" name="Text Box 4814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95" name="Text Box 4815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14480</xdr:rowOff>
    </xdr:to>
    <xdr:sp>
      <xdr:nvSpPr>
        <xdr:cNvPr id="12396" name="Text Box 4816"/>
        <xdr:cNvSpPr/>
      </xdr:nvSpPr>
      <xdr:spPr>
        <a:xfrm>
          <a:off x="879480" y="10344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9080</xdr:rowOff>
    </xdr:to>
    <xdr:sp>
      <xdr:nvSpPr>
        <xdr:cNvPr id="12397" name="Text Box 25"/>
        <xdr:cNvSpPr/>
      </xdr:nvSpPr>
      <xdr:spPr>
        <a:xfrm>
          <a:off x="879480" y="10344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9080</xdr:rowOff>
    </xdr:to>
    <xdr:sp>
      <xdr:nvSpPr>
        <xdr:cNvPr id="12398" name="Text Box 26"/>
        <xdr:cNvSpPr/>
      </xdr:nvSpPr>
      <xdr:spPr>
        <a:xfrm>
          <a:off x="879480" y="10344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9080</xdr:rowOff>
    </xdr:to>
    <xdr:sp>
      <xdr:nvSpPr>
        <xdr:cNvPr id="12399" name="Text Box 25"/>
        <xdr:cNvSpPr/>
      </xdr:nvSpPr>
      <xdr:spPr>
        <a:xfrm>
          <a:off x="879480" y="10344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89640</xdr:colOff>
      <xdr:row>544</xdr:row>
      <xdr:rowOff>19080</xdr:rowOff>
    </xdr:to>
    <xdr:sp>
      <xdr:nvSpPr>
        <xdr:cNvPr id="12400" name="Text Box 26"/>
        <xdr:cNvSpPr/>
      </xdr:nvSpPr>
      <xdr:spPr>
        <a:xfrm>
          <a:off x="879480" y="10344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1" name="Text Box 25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2" name="Text Box 26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3" name="Text Box 4798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4" name="Text Box 4799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5" name="Text Box 4800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6" name="Text Box 4801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7" name="Text Box 4802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8" name="Text Box 4803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09" name="Text Box 4804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0" name="Text Box 4805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1" name="Text Box 4806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2" name="Text Box 4807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3" name="Text Box 4808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4" name="Text Box 4809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5" name="Text Box 4810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6" name="Text Box 4811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7" name="Text Box 4812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8" name="Text Box 4813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19" name="Text Box 4814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20" name="Text Box 4815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14480</xdr:rowOff>
    </xdr:to>
    <xdr:sp>
      <xdr:nvSpPr>
        <xdr:cNvPr id="12421" name="Text Box 4816"/>
        <xdr:cNvSpPr/>
      </xdr:nvSpPr>
      <xdr:spPr>
        <a:xfrm>
          <a:off x="879480" y="10363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12422" name="Text Box 25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12423" name="Text Box 26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12424" name="Text Box 25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89640</xdr:colOff>
      <xdr:row>545</xdr:row>
      <xdr:rowOff>19440</xdr:rowOff>
    </xdr:to>
    <xdr:sp>
      <xdr:nvSpPr>
        <xdr:cNvPr id="12425" name="Text Box 26"/>
        <xdr:cNvSpPr/>
      </xdr:nvSpPr>
      <xdr:spPr>
        <a:xfrm>
          <a:off x="879480" y="10363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26" name="Text Box 25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27" name="Text Box 26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28" name="Text Box 4798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29" name="Text Box 4799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0" name="Text Box 4800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1" name="Text Box 4801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2" name="Text Box 4802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3" name="Text Box 4803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4" name="Text Box 4804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5" name="Text Box 4805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6" name="Text Box 4806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7" name="Text Box 4807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8" name="Text Box 4808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39" name="Text Box 4809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40" name="Text Box 4810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41" name="Text Box 4811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42" name="Text Box 4812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43" name="Text Box 4813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44" name="Text Box 4814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45" name="Text Box 4815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14480</xdr:rowOff>
    </xdr:to>
    <xdr:sp>
      <xdr:nvSpPr>
        <xdr:cNvPr id="12446" name="Text Box 4816"/>
        <xdr:cNvSpPr/>
      </xdr:nvSpPr>
      <xdr:spPr>
        <a:xfrm>
          <a:off x="879480" y="10382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9440</xdr:rowOff>
    </xdr:to>
    <xdr:sp>
      <xdr:nvSpPr>
        <xdr:cNvPr id="12447" name="Text Box 25"/>
        <xdr:cNvSpPr/>
      </xdr:nvSpPr>
      <xdr:spPr>
        <a:xfrm>
          <a:off x="879480" y="10382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9440</xdr:rowOff>
    </xdr:to>
    <xdr:sp>
      <xdr:nvSpPr>
        <xdr:cNvPr id="12448" name="Text Box 26"/>
        <xdr:cNvSpPr/>
      </xdr:nvSpPr>
      <xdr:spPr>
        <a:xfrm>
          <a:off x="879480" y="10382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9440</xdr:rowOff>
    </xdr:to>
    <xdr:sp>
      <xdr:nvSpPr>
        <xdr:cNvPr id="12449" name="Text Box 25"/>
        <xdr:cNvSpPr/>
      </xdr:nvSpPr>
      <xdr:spPr>
        <a:xfrm>
          <a:off x="879480" y="10382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89640</xdr:colOff>
      <xdr:row>546</xdr:row>
      <xdr:rowOff>19440</xdr:rowOff>
    </xdr:to>
    <xdr:sp>
      <xdr:nvSpPr>
        <xdr:cNvPr id="12450" name="Text Box 26"/>
        <xdr:cNvSpPr/>
      </xdr:nvSpPr>
      <xdr:spPr>
        <a:xfrm>
          <a:off x="879480" y="10382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1" name="Text Box 25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2" name="Text Box 26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3" name="Text Box 4798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4" name="Text Box 4799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5" name="Text Box 4800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6" name="Text Box 4801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7" name="Text Box 4802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8" name="Text Box 4803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59" name="Text Box 4804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0" name="Text Box 4805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1" name="Text Box 4806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2" name="Text Box 4807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3" name="Text Box 4808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4" name="Text Box 4809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5" name="Text Box 4810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6" name="Text Box 4811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7" name="Text Box 4812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8" name="Text Box 4813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69" name="Text Box 4814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70" name="Text Box 4815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14480</xdr:rowOff>
    </xdr:to>
    <xdr:sp>
      <xdr:nvSpPr>
        <xdr:cNvPr id="12471" name="Text Box 4816"/>
        <xdr:cNvSpPr/>
      </xdr:nvSpPr>
      <xdr:spPr>
        <a:xfrm>
          <a:off x="879480" y="10401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9440</xdr:rowOff>
    </xdr:to>
    <xdr:sp>
      <xdr:nvSpPr>
        <xdr:cNvPr id="12472" name="Text Box 25"/>
        <xdr:cNvSpPr/>
      </xdr:nvSpPr>
      <xdr:spPr>
        <a:xfrm>
          <a:off x="879480" y="10401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9440</xdr:rowOff>
    </xdr:to>
    <xdr:sp>
      <xdr:nvSpPr>
        <xdr:cNvPr id="12473" name="Text Box 26"/>
        <xdr:cNvSpPr/>
      </xdr:nvSpPr>
      <xdr:spPr>
        <a:xfrm>
          <a:off x="879480" y="10401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9440</xdr:rowOff>
    </xdr:to>
    <xdr:sp>
      <xdr:nvSpPr>
        <xdr:cNvPr id="12474" name="Text Box 25"/>
        <xdr:cNvSpPr/>
      </xdr:nvSpPr>
      <xdr:spPr>
        <a:xfrm>
          <a:off x="879480" y="10401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89640</xdr:colOff>
      <xdr:row>547</xdr:row>
      <xdr:rowOff>19440</xdr:rowOff>
    </xdr:to>
    <xdr:sp>
      <xdr:nvSpPr>
        <xdr:cNvPr id="12475" name="Text Box 26"/>
        <xdr:cNvSpPr/>
      </xdr:nvSpPr>
      <xdr:spPr>
        <a:xfrm>
          <a:off x="879480" y="10401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76" name="Text Box 25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77" name="Text Box 26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78" name="Text Box 4798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79" name="Text Box 4799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0" name="Text Box 4800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1" name="Text Box 4801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2" name="Text Box 4802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3" name="Text Box 4803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4" name="Text Box 4804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5" name="Text Box 4805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6" name="Text Box 4806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7" name="Text Box 4807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8" name="Text Box 4808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89" name="Text Box 4809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90" name="Text Box 4810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91" name="Text Box 4811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92" name="Text Box 4812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93" name="Text Box 4813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94" name="Text Box 4814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95" name="Text Box 4815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14840</xdr:rowOff>
    </xdr:to>
    <xdr:sp>
      <xdr:nvSpPr>
        <xdr:cNvPr id="12496" name="Text Box 4816"/>
        <xdr:cNvSpPr/>
      </xdr:nvSpPr>
      <xdr:spPr>
        <a:xfrm>
          <a:off x="879480" y="10420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9440</xdr:rowOff>
    </xdr:to>
    <xdr:sp>
      <xdr:nvSpPr>
        <xdr:cNvPr id="12497" name="Text Box 25"/>
        <xdr:cNvSpPr/>
      </xdr:nvSpPr>
      <xdr:spPr>
        <a:xfrm>
          <a:off x="879480" y="10420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9440</xdr:rowOff>
    </xdr:to>
    <xdr:sp>
      <xdr:nvSpPr>
        <xdr:cNvPr id="12498" name="Text Box 26"/>
        <xdr:cNvSpPr/>
      </xdr:nvSpPr>
      <xdr:spPr>
        <a:xfrm>
          <a:off x="879480" y="10420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9440</xdr:rowOff>
    </xdr:to>
    <xdr:sp>
      <xdr:nvSpPr>
        <xdr:cNvPr id="12499" name="Text Box 25"/>
        <xdr:cNvSpPr/>
      </xdr:nvSpPr>
      <xdr:spPr>
        <a:xfrm>
          <a:off x="879480" y="10420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89640</xdr:colOff>
      <xdr:row>548</xdr:row>
      <xdr:rowOff>19440</xdr:rowOff>
    </xdr:to>
    <xdr:sp>
      <xdr:nvSpPr>
        <xdr:cNvPr id="12500" name="Text Box 26"/>
        <xdr:cNvSpPr/>
      </xdr:nvSpPr>
      <xdr:spPr>
        <a:xfrm>
          <a:off x="879480" y="10420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1" name="Text Box 25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2" name="Text Box 26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3" name="Text Box 4798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4" name="Text Box 4799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5" name="Text Box 4800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6" name="Text Box 4801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7" name="Text Box 4802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8" name="Text Box 4803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09" name="Text Box 4804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0" name="Text Box 4805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1" name="Text Box 4806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2" name="Text Box 4807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3" name="Text Box 4808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4" name="Text Box 4809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5" name="Text Box 4810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6" name="Text Box 4811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7" name="Text Box 4812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8" name="Text Box 4813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19" name="Text Box 4814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20" name="Text Box 4815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14480</xdr:rowOff>
    </xdr:to>
    <xdr:sp>
      <xdr:nvSpPr>
        <xdr:cNvPr id="12521" name="Text Box 4816"/>
        <xdr:cNvSpPr/>
      </xdr:nvSpPr>
      <xdr:spPr>
        <a:xfrm>
          <a:off x="879480" y="10439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9080</xdr:rowOff>
    </xdr:to>
    <xdr:sp>
      <xdr:nvSpPr>
        <xdr:cNvPr id="12522" name="Text Box 25"/>
        <xdr:cNvSpPr/>
      </xdr:nvSpPr>
      <xdr:spPr>
        <a:xfrm>
          <a:off x="879480" y="10439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9080</xdr:rowOff>
    </xdr:to>
    <xdr:sp>
      <xdr:nvSpPr>
        <xdr:cNvPr id="12523" name="Text Box 26"/>
        <xdr:cNvSpPr/>
      </xdr:nvSpPr>
      <xdr:spPr>
        <a:xfrm>
          <a:off x="879480" y="10439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9080</xdr:rowOff>
    </xdr:to>
    <xdr:sp>
      <xdr:nvSpPr>
        <xdr:cNvPr id="12524" name="Text Box 25"/>
        <xdr:cNvSpPr/>
      </xdr:nvSpPr>
      <xdr:spPr>
        <a:xfrm>
          <a:off x="879480" y="10439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9640</xdr:colOff>
      <xdr:row>549</xdr:row>
      <xdr:rowOff>19080</xdr:rowOff>
    </xdr:to>
    <xdr:sp>
      <xdr:nvSpPr>
        <xdr:cNvPr id="12525" name="Text Box 26"/>
        <xdr:cNvSpPr/>
      </xdr:nvSpPr>
      <xdr:spPr>
        <a:xfrm>
          <a:off x="879480" y="10439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26" name="Text Box 25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27" name="Text Box 26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28" name="Text Box 4798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29" name="Text Box 4799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0" name="Text Box 4800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1" name="Text Box 4801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2" name="Text Box 4802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3" name="Text Box 4803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4" name="Text Box 4804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5" name="Text Box 4805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6" name="Text Box 4806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7" name="Text Box 4807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8" name="Text Box 4808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39" name="Text Box 4809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40" name="Text Box 4810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41" name="Text Box 4811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42" name="Text Box 4812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43" name="Text Box 4813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44" name="Text Box 4814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45" name="Text Box 4815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14480</xdr:rowOff>
    </xdr:to>
    <xdr:sp>
      <xdr:nvSpPr>
        <xdr:cNvPr id="12546" name="Text Box 4816"/>
        <xdr:cNvSpPr/>
      </xdr:nvSpPr>
      <xdr:spPr>
        <a:xfrm>
          <a:off x="879480" y="10458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12547" name="Text Box 25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12548" name="Text Box 26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12549" name="Text Box 25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89640</xdr:colOff>
      <xdr:row>550</xdr:row>
      <xdr:rowOff>19080</xdr:rowOff>
    </xdr:to>
    <xdr:sp>
      <xdr:nvSpPr>
        <xdr:cNvPr id="12550" name="Text Box 26"/>
        <xdr:cNvSpPr/>
      </xdr:nvSpPr>
      <xdr:spPr>
        <a:xfrm>
          <a:off x="879480" y="10458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1" name="Text Box 25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2" name="Text Box 26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3" name="Text Box 4798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4" name="Text Box 4799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5" name="Text Box 4800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6" name="Text Box 4801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7" name="Text Box 4802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8" name="Text Box 4803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59" name="Text Box 4804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0" name="Text Box 4805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1" name="Text Box 4806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2" name="Text Box 4807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3" name="Text Box 4808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4" name="Text Box 4809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5" name="Text Box 4810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6" name="Text Box 4811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7" name="Text Box 4812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8" name="Text Box 4813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69" name="Text Box 4814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70" name="Text Box 4815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14480</xdr:rowOff>
    </xdr:to>
    <xdr:sp>
      <xdr:nvSpPr>
        <xdr:cNvPr id="12571" name="Text Box 4816"/>
        <xdr:cNvSpPr/>
      </xdr:nvSpPr>
      <xdr:spPr>
        <a:xfrm>
          <a:off x="879480" y="10477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9440</xdr:rowOff>
    </xdr:to>
    <xdr:sp>
      <xdr:nvSpPr>
        <xdr:cNvPr id="12572" name="Text Box 25"/>
        <xdr:cNvSpPr/>
      </xdr:nvSpPr>
      <xdr:spPr>
        <a:xfrm>
          <a:off x="879480" y="10477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9440</xdr:rowOff>
    </xdr:to>
    <xdr:sp>
      <xdr:nvSpPr>
        <xdr:cNvPr id="12573" name="Text Box 26"/>
        <xdr:cNvSpPr/>
      </xdr:nvSpPr>
      <xdr:spPr>
        <a:xfrm>
          <a:off x="879480" y="10477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9440</xdr:rowOff>
    </xdr:to>
    <xdr:sp>
      <xdr:nvSpPr>
        <xdr:cNvPr id="12574" name="Text Box 25"/>
        <xdr:cNvSpPr/>
      </xdr:nvSpPr>
      <xdr:spPr>
        <a:xfrm>
          <a:off x="879480" y="10477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89640</xdr:colOff>
      <xdr:row>551</xdr:row>
      <xdr:rowOff>19440</xdr:rowOff>
    </xdr:to>
    <xdr:sp>
      <xdr:nvSpPr>
        <xdr:cNvPr id="12575" name="Text Box 26"/>
        <xdr:cNvSpPr/>
      </xdr:nvSpPr>
      <xdr:spPr>
        <a:xfrm>
          <a:off x="879480" y="10477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76" name="Text Box 25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77" name="Text Box 26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78" name="Text Box 4798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79" name="Text Box 4799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0" name="Text Box 4800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1" name="Text Box 4801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2" name="Text Box 4802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3" name="Text Box 4803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4" name="Text Box 4804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5" name="Text Box 4805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6" name="Text Box 4806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7" name="Text Box 4807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8" name="Text Box 4808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89" name="Text Box 4809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90" name="Text Box 4810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91" name="Text Box 4811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92" name="Text Box 4812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93" name="Text Box 4813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94" name="Text Box 4814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95" name="Text Box 4815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14480</xdr:rowOff>
    </xdr:to>
    <xdr:sp>
      <xdr:nvSpPr>
        <xdr:cNvPr id="12596" name="Text Box 4816"/>
        <xdr:cNvSpPr/>
      </xdr:nvSpPr>
      <xdr:spPr>
        <a:xfrm>
          <a:off x="879480" y="10496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9440</xdr:rowOff>
    </xdr:to>
    <xdr:sp>
      <xdr:nvSpPr>
        <xdr:cNvPr id="12597" name="Text Box 25"/>
        <xdr:cNvSpPr/>
      </xdr:nvSpPr>
      <xdr:spPr>
        <a:xfrm>
          <a:off x="879480" y="10496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9440</xdr:rowOff>
    </xdr:to>
    <xdr:sp>
      <xdr:nvSpPr>
        <xdr:cNvPr id="12598" name="Text Box 26"/>
        <xdr:cNvSpPr/>
      </xdr:nvSpPr>
      <xdr:spPr>
        <a:xfrm>
          <a:off x="879480" y="10496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9440</xdr:rowOff>
    </xdr:to>
    <xdr:sp>
      <xdr:nvSpPr>
        <xdr:cNvPr id="12599" name="Text Box 25"/>
        <xdr:cNvSpPr/>
      </xdr:nvSpPr>
      <xdr:spPr>
        <a:xfrm>
          <a:off x="879480" y="10496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89640</xdr:colOff>
      <xdr:row>552</xdr:row>
      <xdr:rowOff>19440</xdr:rowOff>
    </xdr:to>
    <xdr:sp>
      <xdr:nvSpPr>
        <xdr:cNvPr id="12600" name="Text Box 26"/>
        <xdr:cNvSpPr/>
      </xdr:nvSpPr>
      <xdr:spPr>
        <a:xfrm>
          <a:off x="879480" y="10496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1" name="Text Box 25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2" name="Text Box 26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3" name="Text Box 4798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4" name="Text Box 4799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5" name="Text Box 4800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6" name="Text Box 4801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7" name="Text Box 4802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8" name="Text Box 4803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09" name="Text Box 4804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0" name="Text Box 4805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1" name="Text Box 4806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2" name="Text Box 4807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3" name="Text Box 4808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4" name="Text Box 4809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5" name="Text Box 4810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6" name="Text Box 4811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7" name="Text Box 4812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8" name="Text Box 4813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19" name="Text Box 4814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20" name="Text Box 4815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14480</xdr:rowOff>
    </xdr:to>
    <xdr:sp>
      <xdr:nvSpPr>
        <xdr:cNvPr id="12621" name="Text Box 4816"/>
        <xdr:cNvSpPr/>
      </xdr:nvSpPr>
      <xdr:spPr>
        <a:xfrm>
          <a:off x="879480" y="10515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9440</xdr:rowOff>
    </xdr:to>
    <xdr:sp>
      <xdr:nvSpPr>
        <xdr:cNvPr id="12622" name="Text Box 25"/>
        <xdr:cNvSpPr/>
      </xdr:nvSpPr>
      <xdr:spPr>
        <a:xfrm>
          <a:off x="879480" y="10515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9440</xdr:rowOff>
    </xdr:to>
    <xdr:sp>
      <xdr:nvSpPr>
        <xdr:cNvPr id="12623" name="Text Box 26"/>
        <xdr:cNvSpPr/>
      </xdr:nvSpPr>
      <xdr:spPr>
        <a:xfrm>
          <a:off x="879480" y="10515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9440</xdr:rowOff>
    </xdr:to>
    <xdr:sp>
      <xdr:nvSpPr>
        <xdr:cNvPr id="12624" name="Text Box 25"/>
        <xdr:cNvSpPr/>
      </xdr:nvSpPr>
      <xdr:spPr>
        <a:xfrm>
          <a:off x="879480" y="10515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89640</xdr:colOff>
      <xdr:row>553</xdr:row>
      <xdr:rowOff>19440</xdr:rowOff>
    </xdr:to>
    <xdr:sp>
      <xdr:nvSpPr>
        <xdr:cNvPr id="12625" name="Text Box 26"/>
        <xdr:cNvSpPr/>
      </xdr:nvSpPr>
      <xdr:spPr>
        <a:xfrm>
          <a:off x="879480" y="10515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26" name="Text Box 25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27" name="Text Box 26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28" name="Text Box 4798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29" name="Text Box 4799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0" name="Text Box 4800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1" name="Text Box 4801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2" name="Text Box 4802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3" name="Text Box 4803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4" name="Text Box 4804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5" name="Text Box 4805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6" name="Text Box 4806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7" name="Text Box 4807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8" name="Text Box 4808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39" name="Text Box 4809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40" name="Text Box 4810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41" name="Text Box 4811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42" name="Text Box 4812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43" name="Text Box 4813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44" name="Text Box 4814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45" name="Text Box 4815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14840</xdr:rowOff>
    </xdr:to>
    <xdr:sp>
      <xdr:nvSpPr>
        <xdr:cNvPr id="12646" name="Text Box 4816"/>
        <xdr:cNvSpPr/>
      </xdr:nvSpPr>
      <xdr:spPr>
        <a:xfrm>
          <a:off x="879480" y="10534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9440</xdr:rowOff>
    </xdr:to>
    <xdr:sp>
      <xdr:nvSpPr>
        <xdr:cNvPr id="12647" name="Text Box 25"/>
        <xdr:cNvSpPr/>
      </xdr:nvSpPr>
      <xdr:spPr>
        <a:xfrm>
          <a:off x="879480" y="10534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9440</xdr:rowOff>
    </xdr:to>
    <xdr:sp>
      <xdr:nvSpPr>
        <xdr:cNvPr id="12648" name="Text Box 26"/>
        <xdr:cNvSpPr/>
      </xdr:nvSpPr>
      <xdr:spPr>
        <a:xfrm>
          <a:off x="879480" y="10534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9440</xdr:rowOff>
    </xdr:to>
    <xdr:sp>
      <xdr:nvSpPr>
        <xdr:cNvPr id="12649" name="Text Box 25"/>
        <xdr:cNvSpPr/>
      </xdr:nvSpPr>
      <xdr:spPr>
        <a:xfrm>
          <a:off x="879480" y="10534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89640</xdr:colOff>
      <xdr:row>554</xdr:row>
      <xdr:rowOff>19440</xdr:rowOff>
    </xdr:to>
    <xdr:sp>
      <xdr:nvSpPr>
        <xdr:cNvPr id="12650" name="Text Box 26"/>
        <xdr:cNvSpPr/>
      </xdr:nvSpPr>
      <xdr:spPr>
        <a:xfrm>
          <a:off x="879480" y="10534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1" name="Text Box 25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2" name="Text Box 26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3" name="Text Box 4798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4" name="Text Box 4799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5" name="Text Box 4800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6" name="Text Box 4801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7" name="Text Box 4802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8" name="Text Box 4803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59" name="Text Box 4804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0" name="Text Box 4805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1" name="Text Box 4806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2" name="Text Box 4807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3" name="Text Box 4808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4" name="Text Box 4809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5" name="Text Box 4810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6" name="Text Box 4811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7" name="Text Box 4812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8" name="Text Box 4813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69" name="Text Box 4814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70" name="Text Box 4815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14480</xdr:rowOff>
    </xdr:to>
    <xdr:sp>
      <xdr:nvSpPr>
        <xdr:cNvPr id="12671" name="Text Box 4816"/>
        <xdr:cNvSpPr/>
      </xdr:nvSpPr>
      <xdr:spPr>
        <a:xfrm>
          <a:off x="879480" y="10553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9080</xdr:rowOff>
    </xdr:to>
    <xdr:sp>
      <xdr:nvSpPr>
        <xdr:cNvPr id="12672" name="Text Box 25"/>
        <xdr:cNvSpPr/>
      </xdr:nvSpPr>
      <xdr:spPr>
        <a:xfrm>
          <a:off x="879480" y="10553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9080</xdr:rowOff>
    </xdr:to>
    <xdr:sp>
      <xdr:nvSpPr>
        <xdr:cNvPr id="12673" name="Text Box 26"/>
        <xdr:cNvSpPr/>
      </xdr:nvSpPr>
      <xdr:spPr>
        <a:xfrm>
          <a:off x="879480" y="10553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9080</xdr:rowOff>
    </xdr:to>
    <xdr:sp>
      <xdr:nvSpPr>
        <xdr:cNvPr id="12674" name="Text Box 25"/>
        <xdr:cNvSpPr/>
      </xdr:nvSpPr>
      <xdr:spPr>
        <a:xfrm>
          <a:off x="879480" y="10553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89640</xdr:colOff>
      <xdr:row>555</xdr:row>
      <xdr:rowOff>19080</xdr:rowOff>
    </xdr:to>
    <xdr:sp>
      <xdr:nvSpPr>
        <xdr:cNvPr id="12675" name="Text Box 26"/>
        <xdr:cNvSpPr/>
      </xdr:nvSpPr>
      <xdr:spPr>
        <a:xfrm>
          <a:off x="879480" y="10553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76" name="Text Box 25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77" name="Text Box 26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78" name="Text Box 4798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79" name="Text Box 4799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0" name="Text Box 4800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1" name="Text Box 4801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2" name="Text Box 4802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3" name="Text Box 4803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4" name="Text Box 4804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5" name="Text Box 4805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6" name="Text Box 4806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7" name="Text Box 4807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8" name="Text Box 4808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89" name="Text Box 4809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90" name="Text Box 4810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91" name="Text Box 4811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92" name="Text Box 4812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93" name="Text Box 4813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94" name="Text Box 4814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95" name="Text Box 4815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14480</xdr:rowOff>
    </xdr:to>
    <xdr:sp>
      <xdr:nvSpPr>
        <xdr:cNvPr id="12696" name="Text Box 4816"/>
        <xdr:cNvSpPr/>
      </xdr:nvSpPr>
      <xdr:spPr>
        <a:xfrm>
          <a:off x="879480" y="10572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9080</xdr:rowOff>
    </xdr:to>
    <xdr:sp>
      <xdr:nvSpPr>
        <xdr:cNvPr id="12697" name="Text Box 25"/>
        <xdr:cNvSpPr/>
      </xdr:nvSpPr>
      <xdr:spPr>
        <a:xfrm>
          <a:off x="879480" y="10572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9080</xdr:rowOff>
    </xdr:to>
    <xdr:sp>
      <xdr:nvSpPr>
        <xdr:cNvPr id="12698" name="Text Box 26"/>
        <xdr:cNvSpPr/>
      </xdr:nvSpPr>
      <xdr:spPr>
        <a:xfrm>
          <a:off x="879480" y="10572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9080</xdr:rowOff>
    </xdr:to>
    <xdr:sp>
      <xdr:nvSpPr>
        <xdr:cNvPr id="12699" name="Text Box 25"/>
        <xdr:cNvSpPr/>
      </xdr:nvSpPr>
      <xdr:spPr>
        <a:xfrm>
          <a:off x="879480" y="10572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89640</xdr:colOff>
      <xdr:row>556</xdr:row>
      <xdr:rowOff>19080</xdr:rowOff>
    </xdr:to>
    <xdr:sp>
      <xdr:nvSpPr>
        <xdr:cNvPr id="12700" name="Text Box 26"/>
        <xdr:cNvSpPr/>
      </xdr:nvSpPr>
      <xdr:spPr>
        <a:xfrm>
          <a:off x="879480" y="10572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1" name="Text Box 25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2" name="Text Box 26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3" name="Text Box 4798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4" name="Text Box 4799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5" name="Text Box 4800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6" name="Text Box 4801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7" name="Text Box 4802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8" name="Text Box 4803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09" name="Text Box 4804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0" name="Text Box 4805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1" name="Text Box 4806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2" name="Text Box 4807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3" name="Text Box 4808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4" name="Text Box 4809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5" name="Text Box 4810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6" name="Text Box 4811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7" name="Text Box 4812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8" name="Text Box 4813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19" name="Text Box 4814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20" name="Text Box 4815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14480</xdr:rowOff>
    </xdr:to>
    <xdr:sp>
      <xdr:nvSpPr>
        <xdr:cNvPr id="12721" name="Text Box 4816"/>
        <xdr:cNvSpPr/>
      </xdr:nvSpPr>
      <xdr:spPr>
        <a:xfrm>
          <a:off x="879480" y="10591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12722" name="Text Box 25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12723" name="Text Box 26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12724" name="Text Box 25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89640</xdr:colOff>
      <xdr:row>557</xdr:row>
      <xdr:rowOff>19440</xdr:rowOff>
    </xdr:to>
    <xdr:sp>
      <xdr:nvSpPr>
        <xdr:cNvPr id="12725" name="Text Box 26"/>
        <xdr:cNvSpPr/>
      </xdr:nvSpPr>
      <xdr:spPr>
        <a:xfrm>
          <a:off x="879480" y="10591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26" name="Text Box 25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27" name="Text Box 26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28" name="Text Box 4798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29" name="Text Box 4799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0" name="Text Box 4800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1" name="Text Box 4801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2" name="Text Box 4802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3" name="Text Box 4803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4" name="Text Box 4804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5" name="Text Box 4805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6" name="Text Box 4806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7" name="Text Box 4807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8" name="Text Box 4808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39" name="Text Box 4809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40" name="Text Box 4810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41" name="Text Box 4811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42" name="Text Box 4812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43" name="Text Box 4813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44" name="Text Box 4814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45" name="Text Box 4815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14480</xdr:rowOff>
    </xdr:to>
    <xdr:sp>
      <xdr:nvSpPr>
        <xdr:cNvPr id="12746" name="Text Box 4816"/>
        <xdr:cNvSpPr/>
      </xdr:nvSpPr>
      <xdr:spPr>
        <a:xfrm>
          <a:off x="879480" y="10610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9440</xdr:rowOff>
    </xdr:to>
    <xdr:sp>
      <xdr:nvSpPr>
        <xdr:cNvPr id="12747" name="Text Box 25"/>
        <xdr:cNvSpPr/>
      </xdr:nvSpPr>
      <xdr:spPr>
        <a:xfrm>
          <a:off x="879480" y="10610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9440</xdr:rowOff>
    </xdr:to>
    <xdr:sp>
      <xdr:nvSpPr>
        <xdr:cNvPr id="12748" name="Text Box 26"/>
        <xdr:cNvSpPr/>
      </xdr:nvSpPr>
      <xdr:spPr>
        <a:xfrm>
          <a:off x="879480" y="10610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9440</xdr:rowOff>
    </xdr:to>
    <xdr:sp>
      <xdr:nvSpPr>
        <xdr:cNvPr id="12749" name="Text Box 25"/>
        <xdr:cNvSpPr/>
      </xdr:nvSpPr>
      <xdr:spPr>
        <a:xfrm>
          <a:off x="879480" y="10610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89640</xdr:colOff>
      <xdr:row>558</xdr:row>
      <xdr:rowOff>19440</xdr:rowOff>
    </xdr:to>
    <xdr:sp>
      <xdr:nvSpPr>
        <xdr:cNvPr id="12750" name="Text Box 26"/>
        <xdr:cNvSpPr/>
      </xdr:nvSpPr>
      <xdr:spPr>
        <a:xfrm>
          <a:off x="879480" y="10610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1" name="Text Box 25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2" name="Text Box 26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3" name="Text Box 4798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4" name="Text Box 4799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5" name="Text Box 4800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6" name="Text Box 4801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7" name="Text Box 4802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8" name="Text Box 4803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59" name="Text Box 4804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0" name="Text Box 4805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1" name="Text Box 4806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2" name="Text Box 4807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3" name="Text Box 4808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4" name="Text Box 4809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5" name="Text Box 4810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6" name="Text Box 4811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7" name="Text Box 4812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8" name="Text Box 4813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69" name="Text Box 4814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70" name="Text Box 4815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14480</xdr:rowOff>
    </xdr:to>
    <xdr:sp>
      <xdr:nvSpPr>
        <xdr:cNvPr id="12771" name="Text Box 4816"/>
        <xdr:cNvSpPr/>
      </xdr:nvSpPr>
      <xdr:spPr>
        <a:xfrm>
          <a:off x="879480" y="10629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9440</xdr:rowOff>
    </xdr:to>
    <xdr:sp>
      <xdr:nvSpPr>
        <xdr:cNvPr id="12772" name="Text Box 25"/>
        <xdr:cNvSpPr/>
      </xdr:nvSpPr>
      <xdr:spPr>
        <a:xfrm>
          <a:off x="879480" y="10629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9440</xdr:rowOff>
    </xdr:to>
    <xdr:sp>
      <xdr:nvSpPr>
        <xdr:cNvPr id="12773" name="Text Box 26"/>
        <xdr:cNvSpPr/>
      </xdr:nvSpPr>
      <xdr:spPr>
        <a:xfrm>
          <a:off x="879480" y="10629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9440</xdr:rowOff>
    </xdr:to>
    <xdr:sp>
      <xdr:nvSpPr>
        <xdr:cNvPr id="12774" name="Text Box 25"/>
        <xdr:cNvSpPr/>
      </xdr:nvSpPr>
      <xdr:spPr>
        <a:xfrm>
          <a:off x="879480" y="10629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89640</xdr:colOff>
      <xdr:row>559</xdr:row>
      <xdr:rowOff>19440</xdr:rowOff>
    </xdr:to>
    <xdr:sp>
      <xdr:nvSpPr>
        <xdr:cNvPr id="12775" name="Text Box 26"/>
        <xdr:cNvSpPr/>
      </xdr:nvSpPr>
      <xdr:spPr>
        <a:xfrm>
          <a:off x="879480" y="10629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76" name="Text Box 25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77" name="Text Box 26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78" name="Text Box 4798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79" name="Text Box 4799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0" name="Text Box 4800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1" name="Text Box 4801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2" name="Text Box 4802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3" name="Text Box 4803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4" name="Text Box 4804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5" name="Text Box 4805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6" name="Text Box 4806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7" name="Text Box 4807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8" name="Text Box 4808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89" name="Text Box 4809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90" name="Text Box 4810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91" name="Text Box 4811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92" name="Text Box 4812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93" name="Text Box 4813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94" name="Text Box 4814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95" name="Text Box 4815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14840</xdr:rowOff>
    </xdr:to>
    <xdr:sp>
      <xdr:nvSpPr>
        <xdr:cNvPr id="12796" name="Text Box 4816"/>
        <xdr:cNvSpPr/>
      </xdr:nvSpPr>
      <xdr:spPr>
        <a:xfrm>
          <a:off x="879480" y="10648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9440</xdr:rowOff>
    </xdr:to>
    <xdr:sp>
      <xdr:nvSpPr>
        <xdr:cNvPr id="12797" name="Text Box 25"/>
        <xdr:cNvSpPr/>
      </xdr:nvSpPr>
      <xdr:spPr>
        <a:xfrm>
          <a:off x="879480" y="10648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9440</xdr:rowOff>
    </xdr:to>
    <xdr:sp>
      <xdr:nvSpPr>
        <xdr:cNvPr id="12798" name="Text Box 26"/>
        <xdr:cNvSpPr/>
      </xdr:nvSpPr>
      <xdr:spPr>
        <a:xfrm>
          <a:off x="879480" y="10648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9440</xdr:rowOff>
    </xdr:to>
    <xdr:sp>
      <xdr:nvSpPr>
        <xdr:cNvPr id="12799" name="Text Box 25"/>
        <xdr:cNvSpPr/>
      </xdr:nvSpPr>
      <xdr:spPr>
        <a:xfrm>
          <a:off x="879480" y="10648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89640</xdr:colOff>
      <xdr:row>560</xdr:row>
      <xdr:rowOff>19440</xdr:rowOff>
    </xdr:to>
    <xdr:sp>
      <xdr:nvSpPr>
        <xdr:cNvPr id="12800" name="Text Box 26"/>
        <xdr:cNvSpPr/>
      </xdr:nvSpPr>
      <xdr:spPr>
        <a:xfrm>
          <a:off x="879480" y="10648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1" name="Text Box 25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2" name="Text Box 26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3" name="Text Box 4798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4" name="Text Box 4799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5" name="Text Box 4800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6" name="Text Box 4801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7" name="Text Box 4802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8" name="Text Box 4803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09" name="Text Box 4804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0" name="Text Box 4805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1" name="Text Box 4806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2" name="Text Box 4807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3" name="Text Box 4808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4" name="Text Box 4809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5" name="Text Box 4810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6" name="Text Box 4811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7" name="Text Box 4812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8" name="Text Box 4813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19" name="Text Box 4814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20" name="Text Box 4815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14480</xdr:rowOff>
    </xdr:to>
    <xdr:sp>
      <xdr:nvSpPr>
        <xdr:cNvPr id="12821" name="Text Box 4816"/>
        <xdr:cNvSpPr/>
      </xdr:nvSpPr>
      <xdr:spPr>
        <a:xfrm>
          <a:off x="879480" y="10667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9080</xdr:rowOff>
    </xdr:to>
    <xdr:sp>
      <xdr:nvSpPr>
        <xdr:cNvPr id="12822" name="Text Box 25"/>
        <xdr:cNvSpPr/>
      </xdr:nvSpPr>
      <xdr:spPr>
        <a:xfrm>
          <a:off x="879480" y="10667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9080</xdr:rowOff>
    </xdr:to>
    <xdr:sp>
      <xdr:nvSpPr>
        <xdr:cNvPr id="12823" name="Text Box 26"/>
        <xdr:cNvSpPr/>
      </xdr:nvSpPr>
      <xdr:spPr>
        <a:xfrm>
          <a:off x="879480" y="10667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9080</xdr:rowOff>
    </xdr:to>
    <xdr:sp>
      <xdr:nvSpPr>
        <xdr:cNvPr id="12824" name="Text Box 25"/>
        <xdr:cNvSpPr/>
      </xdr:nvSpPr>
      <xdr:spPr>
        <a:xfrm>
          <a:off x="879480" y="10667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89640</xdr:colOff>
      <xdr:row>561</xdr:row>
      <xdr:rowOff>19080</xdr:rowOff>
    </xdr:to>
    <xdr:sp>
      <xdr:nvSpPr>
        <xdr:cNvPr id="12825" name="Text Box 26"/>
        <xdr:cNvSpPr/>
      </xdr:nvSpPr>
      <xdr:spPr>
        <a:xfrm>
          <a:off x="879480" y="10667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26" name="Text Box 25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27" name="Text Box 26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28" name="Text Box 4798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29" name="Text Box 4799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0" name="Text Box 4800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1" name="Text Box 4801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2" name="Text Box 4802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3" name="Text Box 4803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4" name="Text Box 4804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5" name="Text Box 4805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6" name="Text Box 4806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7" name="Text Box 4807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8" name="Text Box 4808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39" name="Text Box 4809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40" name="Text Box 4810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41" name="Text Box 4811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42" name="Text Box 4812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43" name="Text Box 4813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44" name="Text Box 4814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45" name="Text Box 4815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14480</xdr:rowOff>
    </xdr:to>
    <xdr:sp>
      <xdr:nvSpPr>
        <xdr:cNvPr id="12846" name="Text Box 4816"/>
        <xdr:cNvSpPr/>
      </xdr:nvSpPr>
      <xdr:spPr>
        <a:xfrm>
          <a:off x="879480" y="10687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9080</xdr:rowOff>
    </xdr:to>
    <xdr:sp>
      <xdr:nvSpPr>
        <xdr:cNvPr id="12847" name="Text Box 25"/>
        <xdr:cNvSpPr/>
      </xdr:nvSpPr>
      <xdr:spPr>
        <a:xfrm>
          <a:off x="879480" y="10687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9080</xdr:rowOff>
    </xdr:to>
    <xdr:sp>
      <xdr:nvSpPr>
        <xdr:cNvPr id="12848" name="Text Box 26"/>
        <xdr:cNvSpPr/>
      </xdr:nvSpPr>
      <xdr:spPr>
        <a:xfrm>
          <a:off x="879480" y="10687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9080</xdr:rowOff>
    </xdr:to>
    <xdr:sp>
      <xdr:nvSpPr>
        <xdr:cNvPr id="12849" name="Text Box 25"/>
        <xdr:cNvSpPr/>
      </xdr:nvSpPr>
      <xdr:spPr>
        <a:xfrm>
          <a:off x="879480" y="10687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89640</xdr:colOff>
      <xdr:row>562</xdr:row>
      <xdr:rowOff>19080</xdr:rowOff>
    </xdr:to>
    <xdr:sp>
      <xdr:nvSpPr>
        <xdr:cNvPr id="12850" name="Text Box 26"/>
        <xdr:cNvSpPr/>
      </xdr:nvSpPr>
      <xdr:spPr>
        <a:xfrm>
          <a:off x="879480" y="10687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1" name="Text Box 25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2" name="Text Box 26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3" name="Text Box 4798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4" name="Text Box 4799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5" name="Text Box 4800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6" name="Text Box 4801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7" name="Text Box 4802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8" name="Text Box 4803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59" name="Text Box 4804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0" name="Text Box 4805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1" name="Text Box 4806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2" name="Text Box 4807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3" name="Text Box 4808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4" name="Text Box 4809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5" name="Text Box 4810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6" name="Text Box 4811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7" name="Text Box 4812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8" name="Text Box 4813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69" name="Text Box 4814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70" name="Text Box 4815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14480</xdr:rowOff>
    </xdr:to>
    <xdr:sp>
      <xdr:nvSpPr>
        <xdr:cNvPr id="12871" name="Text Box 4816"/>
        <xdr:cNvSpPr/>
      </xdr:nvSpPr>
      <xdr:spPr>
        <a:xfrm>
          <a:off x="879480" y="10706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9440</xdr:rowOff>
    </xdr:to>
    <xdr:sp>
      <xdr:nvSpPr>
        <xdr:cNvPr id="12872" name="Text Box 25"/>
        <xdr:cNvSpPr/>
      </xdr:nvSpPr>
      <xdr:spPr>
        <a:xfrm>
          <a:off x="879480" y="10706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9440</xdr:rowOff>
    </xdr:to>
    <xdr:sp>
      <xdr:nvSpPr>
        <xdr:cNvPr id="12873" name="Text Box 26"/>
        <xdr:cNvSpPr/>
      </xdr:nvSpPr>
      <xdr:spPr>
        <a:xfrm>
          <a:off x="879480" y="10706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9440</xdr:rowOff>
    </xdr:to>
    <xdr:sp>
      <xdr:nvSpPr>
        <xdr:cNvPr id="12874" name="Text Box 25"/>
        <xdr:cNvSpPr/>
      </xdr:nvSpPr>
      <xdr:spPr>
        <a:xfrm>
          <a:off x="879480" y="10706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89640</xdr:colOff>
      <xdr:row>563</xdr:row>
      <xdr:rowOff>19440</xdr:rowOff>
    </xdr:to>
    <xdr:sp>
      <xdr:nvSpPr>
        <xdr:cNvPr id="12875" name="Text Box 26"/>
        <xdr:cNvSpPr/>
      </xdr:nvSpPr>
      <xdr:spPr>
        <a:xfrm>
          <a:off x="879480" y="10706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76" name="Text Box 25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77" name="Text Box 26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78" name="Text Box 4798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79" name="Text Box 4799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0" name="Text Box 4800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1" name="Text Box 4801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2" name="Text Box 4802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3" name="Text Box 4803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4" name="Text Box 4804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5" name="Text Box 4805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6" name="Text Box 4806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7" name="Text Box 4807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8" name="Text Box 4808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89" name="Text Box 4809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90" name="Text Box 4810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91" name="Text Box 4811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92" name="Text Box 4812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93" name="Text Box 4813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94" name="Text Box 4814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95" name="Text Box 4815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14480</xdr:rowOff>
    </xdr:to>
    <xdr:sp>
      <xdr:nvSpPr>
        <xdr:cNvPr id="12896" name="Text Box 4816"/>
        <xdr:cNvSpPr/>
      </xdr:nvSpPr>
      <xdr:spPr>
        <a:xfrm>
          <a:off x="879480" y="10725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9440</xdr:rowOff>
    </xdr:to>
    <xdr:sp>
      <xdr:nvSpPr>
        <xdr:cNvPr id="12897" name="Text Box 25"/>
        <xdr:cNvSpPr/>
      </xdr:nvSpPr>
      <xdr:spPr>
        <a:xfrm>
          <a:off x="879480" y="10725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9440</xdr:rowOff>
    </xdr:to>
    <xdr:sp>
      <xdr:nvSpPr>
        <xdr:cNvPr id="12898" name="Text Box 26"/>
        <xdr:cNvSpPr/>
      </xdr:nvSpPr>
      <xdr:spPr>
        <a:xfrm>
          <a:off x="879480" y="10725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9440</xdr:rowOff>
    </xdr:to>
    <xdr:sp>
      <xdr:nvSpPr>
        <xdr:cNvPr id="12899" name="Text Box 25"/>
        <xdr:cNvSpPr/>
      </xdr:nvSpPr>
      <xdr:spPr>
        <a:xfrm>
          <a:off x="879480" y="10725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9640</xdr:colOff>
      <xdr:row>564</xdr:row>
      <xdr:rowOff>19440</xdr:rowOff>
    </xdr:to>
    <xdr:sp>
      <xdr:nvSpPr>
        <xdr:cNvPr id="12900" name="Text Box 26"/>
        <xdr:cNvSpPr/>
      </xdr:nvSpPr>
      <xdr:spPr>
        <a:xfrm>
          <a:off x="879480" y="10725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1" name="Text Box 25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2" name="Text Box 26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3" name="Text Box 4798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4" name="Text Box 4799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5" name="Text Box 4800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6" name="Text Box 4801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7" name="Text Box 4802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8" name="Text Box 4803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09" name="Text Box 4804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0" name="Text Box 4805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1" name="Text Box 4806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2" name="Text Box 4807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3" name="Text Box 4808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4" name="Text Box 4809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5" name="Text Box 4810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6" name="Text Box 4811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7" name="Text Box 4812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8" name="Text Box 4813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19" name="Text Box 4814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20" name="Text Box 4815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14480</xdr:rowOff>
    </xdr:to>
    <xdr:sp>
      <xdr:nvSpPr>
        <xdr:cNvPr id="12921" name="Text Box 4816"/>
        <xdr:cNvSpPr/>
      </xdr:nvSpPr>
      <xdr:spPr>
        <a:xfrm>
          <a:off x="879480" y="10744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9440</xdr:rowOff>
    </xdr:to>
    <xdr:sp>
      <xdr:nvSpPr>
        <xdr:cNvPr id="12922" name="Text Box 25"/>
        <xdr:cNvSpPr/>
      </xdr:nvSpPr>
      <xdr:spPr>
        <a:xfrm>
          <a:off x="879480" y="10744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9440</xdr:rowOff>
    </xdr:to>
    <xdr:sp>
      <xdr:nvSpPr>
        <xdr:cNvPr id="12923" name="Text Box 26"/>
        <xdr:cNvSpPr/>
      </xdr:nvSpPr>
      <xdr:spPr>
        <a:xfrm>
          <a:off x="879480" y="10744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9440</xdr:rowOff>
    </xdr:to>
    <xdr:sp>
      <xdr:nvSpPr>
        <xdr:cNvPr id="12924" name="Text Box 25"/>
        <xdr:cNvSpPr/>
      </xdr:nvSpPr>
      <xdr:spPr>
        <a:xfrm>
          <a:off x="879480" y="10744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89640</xdr:colOff>
      <xdr:row>565</xdr:row>
      <xdr:rowOff>19440</xdr:rowOff>
    </xdr:to>
    <xdr:sp>
      <xdr:nvSpPr>
        <xdr:cNvPr id="12925" name="Text Box 26"/>
        <xdr:cNvSpPr/>
      </xdr:nvSpPr>
      <xdr:spPr>
        <a:xfrm>
          <a:off x="879480" y="10744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26" name="Text Box 25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27" name="Text Box 26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28" name="Text Box 4798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29" name="Text Box 4799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0" name="Text Box 4800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1" name="Text Box 4801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2" name="Text Box 4802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3" name="Text Box 4803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4" name="Text Box 4804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5" name="Text Box 4805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6" name="Text Box 4806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7" name="Text Box 4807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8" name="Text Box 4808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39" name="Text Box 4809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40" name="Text Box 4810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41" name="Text Box 4811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42" name="Text Box 4812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43" name="Text Box 4813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44" name="Text Box 4814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45" name="Text Box 4815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14840</xdr:rowOff>
    </xdr:to>
    <xdr:sp>
      <xdr:nvSpPr>
        <xdr:cNvPr id="12946" name="Text Box 4816"/>
        <xdr:cNvSpPr/>
      </xdr:nvSpPr>
      <xdr:spPr>
        <a:xfrm>
          <a:off x="879480" y="10763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12947" name="Text Box 25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12948" name="Text Box 26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12949" name="Text Box 25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89640</xdr:colOff>
      <xdr:row>566</xdr:row>
      <xdr:rowOff>19440</xdr:rowOff>
    </xdr:to>
    <xdr:sp>
      <xdr:nvSpPr>
        <xdr:cNvPr id="12950" name="Text Box 26"/>
        <xdr:cNvSpPr/>
      </xdr:nvSpPr>
      <xdr:spPr>
        <a:xfrm>
          <a:off x="879480" y="10763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1" name="Text Box 25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2" name="Text Box 26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3" name="Text Box 4798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4" name="Text Box 4799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5" name="Text Box 4800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6" name="Text Box 4801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7" name="Text Box 4802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8" name="Text Box 4803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59" name="Text Box 4804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0" name="Text Box 4805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1" name="Text Box 4806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2" name="Text Box 4807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3" name="Text Box 4808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4" name="Text Box 4809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5" name="Text Box 4810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6" name="Text Box 4811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7" name="Text Box 4812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8" name="Text Box 4813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69" name="Text Box 4814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70" name="Text Box 4815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14480</xdr:rowOff>
    </xdr:to>
    <xdr:sp>
      <xdr:nvSpPr>
        <xdr:cNvPr id="12971" name="Text Box 4816"/>
        <xdr:cNvSpPr/>
      </xdr:nvSpPr>
      <xdr:spPr>
        <a:xfrm>
          <a:off x="879480" y="10782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9080</xdr:rowOff>
    </xdr:to>
    <xdr:sp>
      <xdr:nvSpPr>
        <xdr:cNvPr id="12972" name="Text Box 25"/>
        <xdr:cNvSpPr/>
      </xdr:nvSpPr>
      <xdr:spPr>
        <a:xfrm>
          <a:off x="879480" y="10782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9080</xdr:rowOff>
    </xdr:to>
    <xdr:sp>
      <xdr:nvSpPr>
        <xdr:cNvPr id="12973" name="Text Box 26"/>
        <xdr:cNvSpPr/>
      </xdr:nvSpPr>
      <xdr:spPr>
        <a:xfrm>
          <a:off x="879480" y="10782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9080</xdr:rowOff>
    </xdr:to>
    <xdr:sp>
      <xdr:nvSpPr>
        <xdr:cNvPr id="12974" name="Text Box 25"/>
        <xdr:cNvSpPr/>
      </xdr:nvSpPr>
      <xdr:spPr>
        <a:xfrm>
          <a:off x="879480" y="10782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89640</xdr:colOff>
      <xdr:row>567</xdr:row>
      <xdr:rowOff>19080</xdr:rowOff>
    </xdr:to>
    <xdr:sp>
      <xdr:nvSpPr>
        <xdr:cNvPr id="12975" name="Text Box 26"/>
        <xdr:cNvSpPr/>
      </xdr:nvSpPr>
      <xdr:spPr>
        <a:xfrm>
          <a:off x="879480" y="10782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76" name="Text Box 25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77" name="Text Box 26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78" name="Text Box 4798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79" name="Text Box 4799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0" name="Text Box 4800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1" name="Text Box 4801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2" name="Text Box 4802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3" name="Text Box 4803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4" name="Text Box 4804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5" name="Text Box 4805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6" name="Text Box 4806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7" name="Text Box 4807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8" name="Text Box 4808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89" name="Text Box 4809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90" name="Text Box 4810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91" name="Text Box 4811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92" name="Text Box 4812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93" name="Text Box 4813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94" name="Text Box 4814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95" name="Text Box 4815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14480</xdr:rowOff>
    </xdr:to>
    <xdr:sp>
      <xdr:nvSpPr>
        <xdr:cNvPr id="12996" name="Text Box 4816"/>
        <xdr:cNvSpPr/>
      </xdr:nvSpPr>
      <xdr:spPr>
        <a:xfrm>
          <a:off x="879480" y="10801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9080</xdr:rowOff>
    </xdr:to>
    <xdr:sp>
      <xdr:nvSpPr>
        <xdr:cNvPr id="12997" name="Text Box 25"/>
        <xdr:cNvSpPr/>
      </xdr:nvSpPr>
      <xdr:spPr>
        <a:xfrm>
          <a:off x="879480" y="10801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9080</xdr:rowOff>
    </xdr:to>
    <xdr:sp>
      <xdr:nvSpPr>
        <xdr:cNvPr id="12998" name="Text Box 26"/>
        <xdr:cNvSpPr/>
      </xdr:nvSpPr>
      <xdr:spPr>
        <a:xfrm>
          <a:off x="879480" y="10801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9080</xdr:rowOff>
    </xdr:to>
    <xdr:sp>
      <xdr:nvSpPr>
        <xdr:cNvPr id="12999" name="Text Box 25"/>
        <xdr:cNvSpPr/>
      </xdr:nvSpPr>
      <xdr:spPr>
        <a:xfrm>
          <a:off x="879480" y="10801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89640</xdr:colOff>
      <xdr:row>568</xdr:row>
      <xdr:rowOff>19080</xdr:rowOff>
    </xdr:to>
    <xdr:sp>
      <xdr:nvSpPr>
        <xdr:cNvPr id="13000" name="Text Box 26"/>
        <xdr:cNvSpPr/>
      </xdr:nvSpPr>
      <xdr:spPr>
        <a:xfrm>
          <a:off x="879480" y="10801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1" name="Text Box 25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2" name="Text Box 26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3" name="Text Box 4798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4" name="Text Box 4799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5" name="Text Box 4800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6" name="Text Box 4801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7" name="Text Box 4802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8" name="Text Box 4803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09" name="Text Box 4804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0" name="Text Box 4805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1" name="Text Box 4806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2" name="Text Box 4807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3" name="Text Box 4808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4" name="Text Box 4809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5" name="Text Box 4810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6" name="Text Box 4811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7" name="Text Box 4812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8" name="Text Box 4813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19" name="Text Box 4814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20" name="Text Box 4815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14480</xdr:rowOff>
    </xdr:to>
    <xdr:sp>
      <xdr:nvSpPr>
        <xdr:cNvPr id="13021" name="Text Box 4816"/>
        <xdr:cNvSpPr/>
      </xdr:nvSpPr>
      <xdr:spPr>
        <a:xfrm>
          <a:off x="879480" y="10820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9440</xdr:rowOff>
    </xdr:to>
    <xdr:sp>
      <xdr:nvSpPr>
        <xdr:cNvPr id="13022" name="Text Box 25"/>
        <xdr:cNvSpPr/>
      </xdr:nvSpPr>
      <xdr:spPr>
        <a:xfrm>
          <a:off x="879480" y="10820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9440</xdr:rowOff>
    </xdr:to>
    <xdr:sp>
      <xdr:nvSpPr>
        <xdr:cNvPr id="13023" name="Text Box 26"/>
        <xdr:cNvSpPr/>
      </xdr:nvSpPr>
      <xdr:spPr>
        <a:xfrm>
          <a:off x="879480" y="10820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9440</xdr:rowOff>
    </xdr:to>
    <xdr:sp>
      <xdr:nvSpPr>
        <xdr:cNvPr id="13024" name="Text Box 25"/>
        <xdr:cNvSpPr/>
      </xdr:nvSpPr>
      <xdr:spPr>
        <a:xfrm>
          <a:off x="879480" y="10820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89640</xdr:colOff>
      <xdr:row>569</xdr:row>
      <xdr:rowOff>19440</xdr:rowOff>
    </xdr:to>
    <xdr:sp>
      <xdr:nvSpPr>
        <xdr:cNvPr id="13025" name="Text Box 26"/>
        <xdr:cNvSpPr/>
      </xdr:nvSpPr>
      <xdr:spPr>
        <a:xfrm>
          <a:off x="879480" y="10820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26" name="Text Box 25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27" name="Text Box 26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28" name="Text Box 4798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29" name="Text Box 4799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0" name="Text Box 4800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1" name="Text Box 4801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2" name="Text Box 4802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3" name="Text Box 4803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4" name="Text Box 4804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5" name="Text Box 4805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6" name="Text Box 4806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7" name="Text Box 4807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8" name="Text Box 4808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39" name="Text Box 4809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40" name="Text Box 4810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41" name="Text Box 4811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42" name="Text Box 4812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43" name="Text Box 4813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44" name="Text Box 4814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45" name="Text Box 4815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14480</xdr:rowOff>
    </xdr:to>
    <xdr:sp>
      <xdr:nvSpPr>
        <xdr:cNvPr id="13046" name="Text Box 4816"/>
        <xdr:cNvSpPr/>
      </xdr:nvSpPr>
      <xdr:spPr>
        <a:xfrm>
          <a:off x="879480" y="10839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9440</xdr:rowOff>
    </xdr:to>
    <xdr:sp>
      <xdr:nvSpPr>
        <xdr:cNvPr id="13047" name="Text Box 25"/>
        <xdr:cNvSpPr/>
      </xdr:nvSpPr>
      <xdr:spPr>
        <a:xfrm>
          <a:off x="879480" y="10839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9440</xdr:rowOff>
    </xdr:to>
    <xdr:sp>
      <xdr:nvSpPr>
        <xdr:cNvPr id="13048" name="Text Box 26"/>
        <xdr:cNvSpPr/>
      </xdr:nvSpPr>
      <xdr:spPr>
        <a:xfrm>
          <a:off x="879480" y="10839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9440</xdr:rowOff>
    </xdr:to>
    <xdr:sp>
      <xdr:nvSpPr>
        <xdr:cNvPr id="13049" name="Text Box 25"/>
        <xdr:cNvSpPr/>
      </xdr:nvSpPr>
      <xdr:spPr>
        <a:xfrm>
          <a:off x="879480" y="10839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89640</xdr:colOff>
      <xdr:row>570</xdr:row>
      <xdr:rowOff>19440</xdr:rowOff>
    </xdr:to>
    <xdr:sp>
      <xdr:nvSpPr>
        <xdr:cNvPr id="13050" name="Text Box 26"/>
        <xdr:cNvSpPr/>
      </xdr:nvSpPr>
      <xdr:spPr>
        <a:xfrm>
          <a:off x="879480" y="10839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1" name="Text Box 25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2" name="Text Box 26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3" name="Text Box 4798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4" name="Text Box 4799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5" name="Text Box 4800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6" name="Text Box 4801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7" name="Text Box 4802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8" name="Text Box 4803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59" name="Text Box 4804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0" name="Text Box 4805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1" name="Text Box 4806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2" name="Text Box 4807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3" name="Text Box 4808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4" name="Text Box 4809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5" name="Text Box 4810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6" name="Text Box 4811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7" name="Text Box 4812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8" name="Text Box 4813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69" name="Text Box 4814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70" name="Text Box 4815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14480</xdr:rowOff>
    </xdr:to>
    <xdr:sp>
      <xdr:nvSpPr>
        <xdr:cNvPr id="13071" name="Text Box 4816"/>
        <xdr:cNvSpPr/>
      </xdr:nvSpPr>
      <xdr:spPr>
        <a:xfrm>
          <a:off x="879480" y="10858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13072" name="Text Box 25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13073" name="Text Box 26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13074" name="Text Box 25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9640</xdr:colOff>
      <xdr:row>571</xdr:row>
      <xdr:rowOff>19440</xdr:rowOff>
    </xdr:to>
    <xdr:sp>
      <xdr:nvSpPr>
        <xdr:cNvPr id="13075" name="Text Box 26"/>
        <xdr:cNvSpPr/>
      </xdr:nvSpPr>
      <xdr:spPr>
        <a:xfrm>
          <a:off x="879480" y="10858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76" name="Text Box 25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77" name="Text Box 26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78" name="Text Box 4798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79" name="Text Box 4799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0" name="Text Box 4800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1" name="Text Box 4801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2" name="Text Box 4802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3" name="Text Box 4803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4" name="Text Box 4804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5" name="Text Box 4805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6" name="Text Box 4806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7" name="Text Box 4807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8" name="Text Box 4808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89" name="Text Box 4809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90" name="Text Box 4810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91" name="Text Box 4811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92" name="Text Box 4812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93" name="Text Box 4813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94" name="Text Box 4814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95" name="Text Box 4815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14840</xdr:rowOff>
    </xdr:to>
    <xdr:sp>
      <xdr:nvSpPr>
        <xdr:cNvPr id="13096" name="Text Box 4816"/>
        <xdr:cNvSpPr/>
      </xdr:nvSpPr>
      <xdr:spPr>
        <a:xfrm>
          <a:off x="879480" y="10877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9440</xdr:rowOff>
    </xdr:to>
    <xdr:sp>
      <xdr:nvSpPr>
        <xdr:cNvPr id="13097" name="Text Box 25"/>
        <xdr:cNvSpPr/>
      </xdr:nvSpPr>
      <xdr:spPr>
        <a:xfrm>
          <a:off x="879480" y="10877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9440</xdr:rowOff>
    </xdr:to>
    <xdr:sp>
      <xdr:nvSpPr>
        <xdr:cNvPr id="13098" name="Text Box 26"/>
        <xdr:cNvSpPr/>
      </xdr:nvSpPr>
      <xdr:spPr>
        <a:xfrm>
          <a:off x="879480" y="10877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9440</xdr:rowOff>
    </xdr:to>
    <xdr:sp>
      <xdr:nvSpPr>
        <xdr:cNvPr id="13099" name="Text Box 25"/>
        <xdr:cNvSpPr/>
      </xdr:nvSpPr>
      <xdr:spPr>
        <a:xfrm>
          <a:off x="879480" y="10877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89640</xdr:colOff>
      <xdr:row>572</xdr:row>
      <xdr:rowOff>19440</xdr:rowOff>
    </xdr:to>
    <xdr:sp>
      <xdr:nvSpPr>
        <xdr:cNvPr id="13100" name="Text Box 26"/>
        <xdr:cNvSpPr/>
      </xdr:nvSpPr>
      <xdr:spPr>
        <a:xfrm>
          <a:off x="879480" y="10877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1" name="Text Box 25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2" name="Text Box 26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3" name="Text Box 4798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4" name="Text Box 4799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5" name="Text Box 4800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6" name="Text Box 4801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7" name="Text Box 4802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8" name="Text Box 4803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09" name="Text Box 4804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0" name="Text Box 4805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1" name="Text Box 4806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2" name="Text Box 4807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3" name="Text Box 4808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4" name="Text Box 4809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5" name="Text Box 4810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6" name="Text Box 4811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7" name="Text Box 4812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8" name="Text Box 4813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19" name="Text Box 4814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20" name="Text Box 4815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14480</xdr:rowOff>
    </xdr:to>
    <xdr:sp>
      <xdr:nvSpPr>
        <xdr:cNvPr id="13121" name="Text Box 4816"/>
        <xdr:cNvSpPr/>
      </xdr:nvSpPr>
      <xdr:spPr>
        <a:xfrm>
          <a:off x="879480" y="10896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9080</xdr:rowOff>
    </xdr:to>
    <xdr:sp>
      <xdr:nvSpPr>
        <xdr:cNvPr id="13122" name="Text Box 25"/>
        <xdr:cNvSpPr/>
      </xdr:nvSpPr>
      <xdr:spPr>
        <a:xfrm>
          <a:off x="879480" y="10896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9080</xdr:rowOff>
    </xdr:to>
    <xdr:sp>
      <xdr:nvSpPr>
        <xdr:cNvPr id="13123" name="Text Box 26"/>
        <xdr:cNvSpPr/>
      </xdr:nvSpPr>
      <xdr:spPr>
        <a:xfrm>
          <a:off x="879480" y="10896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9080</xdr:rowOff>
    </xdr:to>
    <xdr:sp>
      <xdr:nvSpPr>
        <xdr:cNvPr id="13124" name="Text Box 25"/>
        <xdr:cNvSpPr/>
      </xdr:nvSpPr>
      <xdr:spPr>
        <a:xfrm>
          <a:off x="879480" y="10896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89640</xdr:colOff>
      <xdr:row>573</xdr:row>
      <xdr:rowOff>19080</xdr:rowOff>
    </xdr:to>
    <xdr:sp>
      <xdr:nvSpPr>
        <xdr:cNvPr id="13125" name="Text Box 26"/>
        <xdr:cNvSpPr/>
      </xdr:nvSpPr>
      <xdr:spPr>
        <a:xfrm>
          <a:off x="879480" y="10896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26" name="Text Box 25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27" name="Text Box 26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28" name="Text Box 4798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29" name="Text Box 4799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0" name="Text Box 4800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1" name="Text Box 4801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2" name="Text Box 4802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3" name="Text Box 4803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4" name="Text Box 4804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5" name="Text Box 4805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6" name="Text Box 4806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7" name="Text Box 4807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8" name="Text Box 4808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39" name="Text Box 4809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40" name="Text Box 4810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41" name="Text Box 4811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42" name="Text Box 4812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43" name="Text Box 4813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44" name="Text Box 4814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45" name="Text Box 4815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14480</xdr:rowOff>
    </xdr:to>
    <xdr:sp>
      <xdr:nvSpPr>
        <xdr:cNvPr id="13146" name="Text Box 4816"/>
        <xdr:cNvSpPr/>
      </xdr:nvSpPr>
      <xdr:spPr>
        <a:xfrm>
          <a:off x="879480" y="10915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9080</xdr:rowOff>
    </xdr:to>
    <xdr:sp>
      <xdr:nvSpPr>
        <xdr:cNvPr id="13147" name="Text Box 25"/>
        <xdr:cNvSpPr/>
      </xdr:nvSpPr>
      <xdr:spPr>
        <a:xfrm>
          <a:off x="879480" y="10915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9080</xdr:rowOff>
    </xdr:to>
    <xdr:sp>
      <xdr:nvSpPr>
        <xdr:cNvPr id="13148" name="Text Box 26"/>
        <xdr:cNvSpPr/>
      </xdr:nvSpPr>
      <xdr:spPr>
        <a:xfrm>
          <a:off x="879480" y="10915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9080</xdr:rowOff>
    </xdr:to>
    <xdr:sp>
      <xdr:nvSpPr>
        <xdr:cNvPr id="13149" name="Text Box 25"/>
        <xdr:cNvSpPr/>
      </xdr:nvSpPr>
      <xdr:spPr>
        <a:xfrm>
          <a:off x="879480" y="10915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89640</xdr:colOff>
      <xdr:row>574</xdr:row>
      <xdr:rowOff>19080</xdr:rowOff>
    </xdr:to>
    <xdr:sp>
      <xdr:nvSpPr>
        <xdr:cNvPr id="13150" name="Text Box 26"/>
        <xdr:cNvSpPr/>
      </xdr:nvSpPr>
      <xdr:spPr>
        <a:xfrm>
          <a:off x="879480" y="10915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1" name="Text Box 25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2" name="Text Box 26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3" name="Text Box 4798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4" name="Text Box 4799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5" name="Text Box 4800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6" name="Text Box 4801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7" name="Text Box 4802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8" name="Text Box 4803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59" name="Text Box 4804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0" name="Text Box 4805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1" name="Text Box 4806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2" name="Text Box 4807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3" name="Text Box 4808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4" name="Text Box 4809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5" name="Text Box 4810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6" name="Text Box 4811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7" name="Text Box 4812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8" name="Text Box 4813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69" name="Text Box 4814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70" name="Text Box 4815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14480</xdr:rowOff>
    </xdr:to>
    <xdr:sp>
      <xdr:nvSpPr>
        <xdr:cNvPr id="13171" name="Text Box 4816"/>
        <xdr:cNvSpPr/>
      </xdr:nvSpPr>
      <xdr:spPr>
        <a:xfrm>
          <a:off x="879480" y="10934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9440</xdr:rowOff>
    </xdr:to>
    <xdr:sp>
      <xdr:nvSpPr>
        <xdr:cNvPr id="13172" name="Text Box 25"/>
        <xdr:cNvSpPr/>
      </xdr:nvSpPr>
      <xdr:spPr>
        <a:xfrm>
          <a:off x="879480" y="10934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9440</xdr:rowOff>
    </xdr:to>
    <xdr:sp>
      <xdr:nvSpPr>
        <xdr:cNvPr id="13173" name="Text Box 26"/>
        <xdr:cNvSpPr/>
      </xdr:nvSpPr>
      <xdr:spPr>
        <a:xfrm>
          <a:off x="879480" y="10934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9440</xdr:rowOff>
    </xdr:to>
    <xdr:sp>
      <xdr:nvSpPr>
        <xdr:cNvPr id="13174" name="Text Box 25"/>
        <xdr:cNvSpPr/>
      </xdr:nvSpPr>
      <xdr:spPr>
        <a:xfrm>
          <a:off x="879480" y="10934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89640</xdr:colOff>
      <xdr:row>575</xdr:row>
      <xdr:rowOff>19440</xdr:rowOff>
    </xdr:to>
    <xdr:sp>
      <xdr:nvSpPr>
        <xdr:cNvPr id="13175" name="Text Box 26"/>
        <xdr:cNvSpPr/>
      </xdr:nvSpPr>
      <xdr:spPr>
        <a:xfrm>
          <a:off x="879480" y="10934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76" name="Text Box 25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77" name="Text Box 26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78" name="Text Box 4798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79" name="Text Box 4799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0" name="Text Box 4800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1" name="Text Box 4801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2" name="Text Box 4802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3" name="Text Box 4803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4" name="Text Box 4804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5" name="Text Box 4805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6" name="Text Box 4806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7" name="Text Box 4807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8" name="Text Box 4808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89" name="Text Box 4809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90" name="Text Box 4810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91" name="Text Box 4811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92" name="Text Box 4812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93" name="Text Box 4813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94" name="Text Box 4814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95" name="Text Box 4815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14480</xdr:rowOff>
    </xdr:to>
    <xdr:sp>
      <xdr:nvSpPr>
        <xdr:cNvPr id="13196" name="Text Box 4816"/>
        <xdr:cNvSpPr/>
      </xdr:nvSpPr>
      <xdr:spPr>
        <a:xfrm>
          <a:off x="879480" y="10953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9440</xdr:rowOff>
    </xdr:to>
    <xdr:sp>
      <xdr:nvSpPr>
        <xdr:cNvPr id="13197" name="Text Box 25"/>
        <xdr:cNvSpPr/>
      </xdr:nvSpPr>
      <xdr:spPr>
        <a:xfrm>
          <a:off x="879480" y="10953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9440</xdr:rowOff>
    </xdr:to>
    <xdr:sp>
      <xdr:nvSpPr>
        <xdr:cNvPr id="13198" name="Text Box 26"/>
        <xdr:cNvSpPr/>
      </xdr:nvSpPr>
      <xdr:spPr>
        <a:xfrm>
          <a:off x="879480" y="10953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9440</xdr:rowOff>
    </xdr:to>
    <xdr:sp>
      <xdr:nvSpPr>
        <xdr:cNvPr id="13199" name="Text Box 25"/>
        <xdr:cNvSpPr/>
      </xdr:nvSpPr>
      <xdr:spPr>
        <a:xfrm>
          <a:off x="879480" y="10953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89640</xdr:colOff>
      <xdr:row>576</xdr:row>
      <xdr:rowOff>19440</xdr:rowOff>
    </xdr:to>
    <xdr:sp>
      <xdr:nvSpPr>
        <xdr:cNvPr id="13200" name="Text Box 26"/>
        <xdr:cNvSpPr/>
      </xdr:nvSpPr>
      <xdr:spPr>
        <a:xfrm>
          <a:off x="879480" y="10953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1" name="Text Box 25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2" name="Text Box 26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3" name="Text Box 4798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4" name="Text Box 4799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5" name="Text Box 4800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6" name="Text Box 4801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7" name="Text Box 4802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8" name="Text Box 4803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09" name="Text Box 4804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0" name="Text Box 4805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1" name="Text Box 4806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2" name="Text Box 4807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3" name="Text Box 4808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4" name="Text Box 4809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5" name="Text Box 4810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6" name="Text Box 4811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7" name="Text Box 4812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8" name="Text Box 4813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19" name="Text Box 4814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20" name="Text Box 4815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14480</xdr:rowOff>
    </xdr:to>
    <xdr:sp>
      <xdr:nvSpPr>
        <xdr:cNvPr id="13221" name="Text Box 4816"/>
        <xdr:cNvSpPr/>
      </xdr:nvSpPr>
      <xdr:spPr>
        <a:xfrm>
          <a:off x="879480" y="10972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9440</xdr:rowOff>
    </xdr:to>
    <xdr:sp>
      <xdr:nvSpPr>
        <xdr:cNvPr id="13222" name="Text Box 25"/>
        <xdr:cNvSpPr/>
      </xdr:nvSpPr>
      <xdr:spPr>
        <a:xfrm>
          <a:off x="879480" y="10972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9440</xdr:rowOff>
    </xdr:to>
    <xdr:sp>
      <xdr:nvSpPr>
        <xdr:cNvPr id="13223" name="Text Box 26"/>
        <xdr:cNvSpPr/>
      </xdr:nvSpPr>
      <xdr:spPr>
        <a:xfrm>
          <a:off x="879480" y="10972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9440</xdr:rowOff>
    </xdr:to>
    <xdr:sp>
      <xdr:nvSpPr>
        <xdr:cNvPr id="13224" name="Text Box 25"/>
        <xdr:cNvSpPr/>
      </xdr:nvSpPr>
      <xdr:spPr>
        <a:xfrm>
          <a:off x="879480" y="10972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89640</xdr:colOff>
      <xdr:row>577</xdr:row>
      <xdr:rowOff>19440</xdr:rowOff>
    </xdr:to>
    <xdr:sp>
      <xdr:nvSpPr>
        <xdr:cNvPr id="13225" name="Text Box 26"/>
        <xdr:cNvSpPr/>
      </xdr:nvSpPr>
      <xdr:spPr>
        <a:xfrm>
          <a:off x="879480" y="10972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26" name="Text Box 25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27" name="Text Box 26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28" name="Text Box 4798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29" name="Text Box 4799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0" name="Text Box 4800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1" name="Text Box 4801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2" name="Text Box 4802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3" name="Text Box 4803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4" name="Text Box 4804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5" name="Text Box 4805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6" name="Text Box 4806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7" name="Text Box 4807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8" name="Text Box 4808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39" name="Text Box 4809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40" name="Text Box 4810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41" name="Text Box 4811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42" name="Text Box 4812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43" name="Text Box 4813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44" name="Text Box 4814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45" name="Text Box 4815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14840</xdr:rowOff>
    </xdr:to>
    <xdr:sp>
      <xdr:nvSpPr>
        <xdr:cNvPr id="13246" name="Text Box 4816"/>
        <xdr:cNvSpPr/>
      </xdr:nvSpPr>
      <xdr:spPr>
        <a:xfrm>
          <a:off x="879480" y="10991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9440</xdr:rowOff>
    </xdr:to>
    <xdr:sp>
      <xdr:nvSpPr>
        <xdr:cNvPr id="13247" name="Text Box 25"/>
        <xdr:cNvSpPr/>
      </xdr:nvSpPr>
      <xdr:spPr>
        <a:xfrm>
          <a:off x="879480" y="10991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9440</xdr:rowOff>
    </xdr:to>
    <xdr:sp>
      <xdr:nvSpPr>
        <xdr:cNvPr id="13248" name="Text Box 26"/>
        <xdr:cNvSpPr/>
      </xdr:nvSpPr>
      <xdr:spPr>
        <a:xfrm>
          <a:off x="879480" y="10991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9440</xdr:rowOff>
    </xdr:to>
    <xdr:sp>
      <xdr:nvSpPr>
        <xdr:cNvPr id="13249" name="Text Box 25"/>
        <xdr:cNvSpPr/>
      </xdr:nvSpPr>
      <xdr:spPr>
        <a:xfrm>
          <a:off x="879480" y="10991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89640</xdr:colOff>
      <xdr:row>578</xdr:row>
      <xdr:rowOff>19440</xdr:rowOff>
    </xdr:to>
    <xdr:sp>
      <xdr:nvSpPr>
        <xdr:cNvPr id="13250" name="Text Box 26"/>
        <xdr:cNvSpPr/>
      </xdr:nvSpPr>
      <xdr:spPr>
        <a:xfrm>
          <a:off x="879480" y="10991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1" name="Text Box 25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2" name="Text Box 26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3" name="Text Box 4798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4" name="Text Box 4799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5" name="Text Box 4800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6" name="Text Box 4801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7" name="Text Box 4802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8" name="Text Box 4803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59" name="Text Box 4804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0" name="Text Box 4805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1" name="Text Box 4806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2" name="Text Box 4807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3" name="Text Box 4808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4" name="Text Box 4809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5" name="Text Box 4810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6" name="Text Box 4811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7" name="Text Box 4812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8" name="Text Box 4813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69" name="Text Box 4814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70" name="Text Box 4815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14480</xdr:rowOff>
    </xdr:to>
    <xdr:sp>
      <xdr:nvSpPr>
        <xdr:cNvPr id="13271" name="Text Box 4816"/>
        <xdr:cNvSpPr/>
      </xdr:nvSpPr>
      <xdr:spPr>
        <a:xfrm>
          <a:off x="879480" y="11010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9080</xdr:rowOff>
    </xdr:to>
    <xdr:sp>
      <xdr:nvSpPr>
        <xdr:cNvPr id="13272" name="Text Box 25"/>
        <xdr:cNvSpPr/>
      </xdr:nvSpPr>
      <xdr:spPr>
        <a:xfrm>
          <a:off x="879480" y="11010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9080</xdr:rowOff>
    </xdr:to>
    <xdr:sp>
      <xdr:nvSpPr>
        <xdr:cNvPr id="13273" name="Text Box 26"/>
        <xdr:cNvSpPr/>
      </xdr:nvSpPr>
      <xdr:spPr>
        <a:xfrm>
          <a:off x="879480" y="11010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9080</xdr:rowOff>
    </xdr:to>
    <xdr:sp>
      <xdr:nvSpPr>
        <xdr:cNvPr id="13274" name="Text Box 25"/>
        <xdr:cNvSpPr/>
      </xdr:nvSpPr>
      <xdr:spPr>
        <a:xfrm>
          <a:off x="879480" y="11010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9640</xdr:colOff>
      <xdr:row>579</xdr:row>
      <xdr:rowOff>19080</xdr:rowOff>
    </xdr:to>
    <xdr:sp>
      <xdr:nvSpPr>
        <xdr:cNvPr id="13275" name="Text Box 26"/>
        <xdr:cNvSpPr/>
      </xdr:nvSpPr>
      <xdr:spPr>
        <a:xfrm>
          <a:off x="879480" y="11010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76" name="Text Box 25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77" name="Text Box 26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78" name="Text Box 4798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79" name="Text Box 4799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0" name="Text Box 4800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1" name="Text Box 4801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2" name="Text Box 4802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3" name="Text Box 4803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4" name="Text Box 4804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5" name="Text Box 4805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6" name="Text Box 4806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7" name="Text Box 4807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8" name="Text Box 4808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89" name="Text Box 4809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90" name="Text Box 4810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91" name="Text Box 4811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92" name="Text Box 4812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93" name="Text Box 4813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94" name="Text Box 4814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95" name="Text Box 4815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14480</xdr:rowOff>
    </xdr:to>
    <xdr:sp>
      <xdr:nvSpPr>
        <xdr:cNvPr id="13296" name="Text Box 4816"/>
        <xdr:cNvSpPr/>
      </xdr:nvSpPr>
      <xdr:spPr>
        <a:xfrm>
          <a:off x="879480" y="11029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9080</xdr:rowOff>
    </xdr:to>
    <xdr:sp>
      <xdr:nvSpPr>
        <xdr:cNvPr id="13297" name="Text Box 25"/>
        <xdr:cNvSpPr/>
      </xdr:nvSpPr>
      <xdr:spPr>
        <a:xfrm>
          <a:off x="879480" y="11029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9080</xdr:rowOff>
    </xdr:to>
    <xdr:sp>
      <xdr:nvSpPr>
        <xdr:cNvPr id="13298" name="Text Box 26"/>
        <xdr:cNvSpPr/>
      </xdr:nvSpPr>
      <xdr:spPr>
        <a:xfrm>
          <a:off x="879480" y="11029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9080</xdr:rowOff>
    </xdr:to>
    <xdr:sp>
      <xdr:nvSpPr>
        <xdr:cNvPr id="13299" name="Text Box 25"/>
        <xdr:cNvSpPr/>
      </xdr:nvSpPr>
      <xdr:spPr>
        <a:xfrm>
          <a:off x="879480" y="11029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89640</xdr:colOff>
      <xdr:row>580</xdr:row>
      <xdr:rowOff>19080</xdr:rowOff>
    </xdr:to>
    <xdr:sp>
      <xdr:nvSpPr>
        <xdr:cNvPr id="13300" name="Text Box 26"/>
        <xdr:cNvSpPr/>
      </xdr:nvSpPr>
      <xdr:spPr>
        <a:xfrm>
          <a:off x="879480" y="11029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1" name="Text Box 25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2" name="Text Box 26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3" name="Text Box 4798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4" name="Text Box 4799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5" name="Text Box 4800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6" name="Text Box 4801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7" name="Text Box 4802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8" name="Text Box 4803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09" name="Text Box 4804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0" name="Text Box 4805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1" name="Text Box 4806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2" name="Text Box 4807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3" name="Text Box 4808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4" name="Text Box 4809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5" name="Text Box 4810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6" name="Text Box 4811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7" name="Text Box 4812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8" name="Text Box 4813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19" name="Text Box 4814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20" name="Text Box 4815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14480</xdr:rowOff>
    </xdr:to>
    <xdr:sp>
      <xdr:nvSpPr>
        <xdr:cNvPr id="13321" name="Text Box 4816"/>
        <xdr:cNvSpPr/>
      </xdr:nvSpPr>
      <xdr:spPr>
        <a:xfrm>
          <a:off x="879480" y="11049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9440</xdr:rowOff>
    </xdr:to>
    <xdr:sp>
      <xdr:nvSpPr>
        <xdr:cNvPr id="13322" name="Text Box 25"/>
        <xdr:cNvSpPr/>
      </xdr:nvSpPr>
      <xdr:spPr>
        <a:xfrm>
          <a:off x="879480" y="11049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9440</xdr:rowOff>
    </xdr:to>
    <xdr:sp>
      <xdr:nvSpPr>
        <xdr:cNvPr id="13323" name="Text Box 26"/>
        <xdr:cNvSpPr/>
      </xdr:nvSpPr>
      <xdr:spPr>
        <a:xfrm>
          <a:off x="879480" y="11049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9440</xdr:rowOff>
    </xdr:to>
    <xdr:sp>
      <xdr:nvSpPr>
        <xdr:cNvPr id="13324" name="Text Box 25"/>
        <xdr:cNvSpPr/>
      </xdr:nvSpPr>
      <xdr:spPr>
        <a:xfrm>
          <a:off x="879480" y="11049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89640</xdr:colOff>
      <xdr:row>581</xdr:row>
      <xdr:rowOff>19440</xdr:rowOff>
    </xdr:to>
    <xdr:sp>
      <xdr:nvSpPr>
        <xdr:cNvPr id="13325" name="Text Box 26"/>
        <xdr:cNvSpPr/>
      </xdr:nvSpPr>
      <xdr:spPr>
        <a:xfrm>
          <a:off x="879480" y="11049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26" name="Text Box 25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27" name="Text Box 26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28" name="Text Box 4798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29" name="Text Box 4799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0" name="Text Box 4800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1" name="Text Box 4801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2" name="Text Box 4802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3" name="Text Box 4803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4" name="Text Box 4804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5" name="Text Box 4805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6" name="Text Box 4806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7" name="Text Box 4807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8" name="Text Box 4808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39" name="Text Box 4809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40" name="Text Box 4810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41" name="Text Box 4811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42" name="Text Box 4812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43" name="Text Box 4813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44" name="Text Box 4814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45" name="Text Box 4815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14480</xdr:rowOff>
    </xdr:to>
    <xdr:sp>
      <xdr:nvSpPr>
        <xdr:cNvPr id="13346" name="Text Box 4816"/>
        <xdr:cNvSpPr/>
      </xdr:nvSpPr>
      <xdr:spPr>
        <a:xfrm>
          <a:off x="879480" y="11068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9440</xdr:rowOff>
    </xdr:to>
    <xdr:sp>
      <xdr:nvSpPr>
        <xdr:cNvPr id="13347" name="Text Box 25"/>
        <xdr:cNvSpPr/>
      </xdr:nvSpPr>
      <xdr:spPr>
        <a:xfrm>
          <a:off x="879480" y="11068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9440</xdr:rowOff>
    </xdr:to>
    <xdr:sp>
      <xdr:nvSpPr>
        <xdr:cNvPr id="13348" name="Text Box 26"/>
        <xdr:cNvSpPr/>
      </xdr:nvSpPr>
      <xdr:spPr>
        <a:xfrm>
          <a:off x="879480" y="11068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9440</xdr:rowOff>
    </xdr:to>
    <xdr:sp>
      <xdr:nvSpPr>
        <xdr:cNvPr id="13349" name="Text Box 25"/>
        <xdr:cNvSpPr/>
      </xdr:nvSpPr>
      <xdr:spPr>
        <a:xfrm>
          <a:off x="879480" y="11068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89640</xdr:colOff>
      <xdr:row>582</xdr:row>
      <xdr:rowOff>19440</xdr:rowOff>
    </xdr:to>
    <xdr:sp>
      <xdr:nvSpPr>
        <xdr:cNvPr id="13350" name="Text Box 26"/>
        <xdr:cNvSpPr/>
      </xdr:nvSpPr>
      <xdr:spPr>
        <a:xfrm>
          <a:off x="879480" y="11068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1" name="Text Box 25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2" name="Text Box 26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3" name="Text Box 4798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4" name="Text Box 4799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5" name="Text Box 4800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6" name="Text Box 4801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7" name="Text Box 4802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8" name="Text Box 4803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59" name="Text Box 4804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0" name="Text Box 4805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1" name="Text Box 4806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2" name="Text Box 4807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3" name="Text Box 4808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4" name="Text Box 4809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5" name="Text Box 4810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6" name="Text Box 4811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7" name="Text Box 4812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8" name="Text Box 4813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69" name="Text Box 4814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70" name="Text Box 4815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14480</xdr:rowOff>
    </xdr:to>
    <xdr:sp>
      <xdr:nvSpPr>
        <xdr:cNvPr id="13371" name="Text Box 4816"/>
        <xdr:cNvSpPr/>
      </xdr:nvSpPr>
      <xdr:spPr>
        <a:xfrm>
          <a:off x="879480" y="11087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9440</xdr:rowOff>
    </xdr:to>
    <xdr:sp>
      <xdr:nvSpPr>
        <xdr:cNvPr id="13372" name="Text Box 25"/>
        <xdr:cNvSpPr/>
      </xdr:nvSpPr>
      <xdr:spPr>
        <a:xfrm>
          <a:off x="879480" y="11087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9440</xdr:rowOff>
    </xdr:to>
    <xdr:sp>
      <xdr:nvSpPr>
        <xdr:cNvPr id="13373" name="Text Box 26"/>
        <xdr:cNvSpPr/>
      </xdr:nvSpPr>
      <xdr:spPr>
        <a:xfrm>
          <a:off x="879480" y="11087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9440</xdr:rowOff>
    </xdr:to>
    <xdr:sp>
      <xdr:nvSpPr>
        <xdr:cNvPr id="13374" name="Text Box 25"/>
        <xdr:cNvSpPr/>
      </xdr:nvSpPr>
      <xdr:spPr>
        <a:xfrm>
          <a:off x="879480" y="11087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89640</xdr:colOff>
      <xdr:row>583</xdr:row>
      <xdr:rowOff>19440</xdr:rowOff>
    </xdr:to>
    <xdr:sp>
      <xdr:nvSpPr>
        <xdr:cNvPr id="13375" name="Text Box 26"/>
        <xdr:cNvSpPr/>
      </xdr:nvSpPr>
      <xdr:spPr>
        <a:xfrm>
          <a:off x="879480" y="11087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76" name="Text Box 25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77" name="Text Box 26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78" name="Text Box 4798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79" name="Text Box 4799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0" name="Text Box 4800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1" name="Text Box 4801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2" name="Text Box 4802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3" name="Text Box 4803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4" name="Text Box 4804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5" name="Text Box 4805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6" name="Text Box 4806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7" name="Text Box 4807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8" name="Text Box 4808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89" name="Text Box 4809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90" name="Text Box 4810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91" name="Text Box 4811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92" name="Text Box 4812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93" name="Text Box 4813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94" name="Text Box 4814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95" name="Text Box 4815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14840</xdr:rowOff>
    </xdr:to>
    <xdr:sp>
      <xdr:nvSpPr>
        <xdr:cNvPr id="13396" name="Text Box 4816"/>
        <xdr:cNvSpPr/>
      </xdr:nvSpPr>
      <xdr:spPr>
        <a:xfrm>
          <a:off x="879480" y="11106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9440</xdr:rowOff>
    </xdr:to>
    <xdr:sp>
      <xdr:nvSpPr>
        <xdr:cNvPr id="13397" name="Text Box 25"/>
        <xdr:cNvSpPr/>
      </xdr:nvSpPr>
      <xdr:spPr>
        <a:xfrm>
          <a:off x="879480" y="11106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9440</xdr:rowOff>
    </xdr:to>
    <xdr:sp>
      <xdr:nvSpPr>
        <xdr:cNvPr id="13398" name="Text Box 26"/>
        <xdr:cNvSpPr/>
      </xdr:nvSpPr>
      <xdr:spPr>
        <a:xfrm>
          <a:off x="879480" y="11106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9440</xdr:rowOff>
    </xdr:to>
    <xdr:sp>
      <xdr:nvSpPr>
        <xdr:cNvPr id="13399" name="Text Box 25"/>
        <xdr:cNvSpPr/>
      </xdr:nvSpPr>
      <xdr:spPr>
        <a:xfrm>
          <a:off x="879480" y="11106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89640</xdr:colOff>
      <xdr:row>584</xdr:row>
      <xdr:rowOff>19440</xdr:rowOff>
    </xdr:to>
    <xdr:sp>
      <xdr:nvSpPr>
        <xdr:cNvPr id="13400" name="Text Box 26"/>
        <xdr:cNvSpPr/>
      </xdr:nvSpPr>
      <xdr:spPr>
        <a:xfrm>
          <a:off x="879480" y="11106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1" name="Text Box 25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2" name="Text Box 26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3" name="Text Box 4798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4" name="Text Box 4799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5" name="Text Box 4800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6" name="Text Box 4801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7" name="Text Box 4802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8" name="Text Box 4803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09" name="Text Box 4804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0" name="Text Box 4805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1" name="Text Box 4806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2" name="Text Box 4807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3" name="Text Box 4808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4" name="Text Box 4809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5" name="Text Box 4810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6" name="Text Box 4811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7" name="Text Box 4812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8" name="Text Box 4813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19" name="Text Box 4814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20" name="Text Box 4815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14480</xdr:rowOff>
    </xdr:to>
    <xdr:sp>
      <xdr:nvSpPr>
        <xdr:cNvPr id="13421" name="Text Box 4816"/>
        <xdr:cNvSpPr/>
      </xdr:nvSpPr>
      <xdr:spPr>
        <a:xfrm>
          <a:off x="879480" y="11125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9080</xdr:rowOff>
    </xdr:to>
    <xdr:sp>
      <xdr:nvSpPr>
        <xdr:cNvPr id="13422" name="Text Box 25"/>
        <xdr:cNvSpPr/>
      </xdr:nvSpPr>
      <xdr:spPr>
        <a:xfrm>
          <a:off x="879480" y="11125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9080</xdr:rowOff>
    </xdr:to>
    <xdr:sp>
      <xdr:nvSpPr>
        <xdr:cNvPr id="13423" name="Text Box 26"/>
        <xdr:cNvSpPr/>
      </xdr:nvSpPr>
      <xdr:spPr>
        <a:xfrm>
          <a:off x="879480" y="11125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9080</xdr:rowOff>
    </xdr:to>
    <xdr:sp>
      <xdr:nvSpPr>
        <xdr:cNvPr id="13424" name="Text Box 25"/>
        <xdr:cNvSpPr/>
      </xdr:nvSpPr>
      <xdr:spPr>
        <a:xfrm>
          <a:off x="879480" y="11125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89640</xdr:colOff>
      <xdr:row>585</xdr:row>
      <xdr:rowOff>19080</xdr:rowOff>
    </xdr:to>
    <xdr:sp>
      <xdr:nvSpPr>
        <xdr:cNvPr id="13425" name="Text Box 26"/>
        <xdr:cNvSpPr/>
      </xdr:nvSpPr>
      <xdr:spPr>
        <a:xfrm>
          <a:off x="879480" y="11125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26" name="Text Box 25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27" name="Text Box 26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28" name="Text Box 4798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29" name="Text Box 4799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0" name="Text Box 4800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1" name="Text Box 4801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2" name="Text Box 4802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3" name="Text Box 4803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4" name="Text Box 4804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5" name="Text Box 4805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6" name="Text Box 4806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7" name="Text Box 4807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8" name="Text Box 4808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39" name="Text Box 4809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40" name="Text Box 4810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41" name="Text Box 4811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42" name="Text Box 4812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43" name="Text Box 4813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44" name="Text Box 4814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45" name="Text Box 4815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14480</xdr:rowOff>
    </xdr:to>
    <xdr:sp>
      <xdr:nvSpPr>
        <xdr:cNvPr id="13446" name="Text Box 4816"/>
        <xdr:cNvSpPr/>
      </xdr:nvSpPr>
      <xdr:spPr>
        <a:xfrm>
          <a:off x="879480" y="11144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9080</xdr:rowOff>
    </xdr:to>
    <xdr:sp>
      <xdr:nvSpPr>
        <xdr:cNvPr id="13447" name="Text Box 25"/>
        <xdr:cNvSpPr/>
      </xdr:nvSpPr>
      <xdr:spPr>
        <a:xfrm>
          <a:off x="879480" y="11144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9080</xdr:rowOff>
    </xdr:to>
    <xdr:sp>
      <xdr:nvSpPr>
        <xdr:cNvPr id="13448" name="Text Box 26"/>
        <xdr:cNvSpPr/>
      </xdr:nvSpPr>
      <xdr:spPr>
        <a:xfrm>
          <a:off x="879480" y="11144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9080</xdr:rowOff>
    </xdr:to>
    <xdr:sp>
      <xdr:nvSpPr>
        <xdr:cNvPr id="13449" name="Text Box 25"/>
        <xdr:cNvSpPr/>
      </xdr:nvSpPr>
      <xdr:spPr>
        <a:xfrm>
          <a:off x="879480" y="11144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89640</xdr:colOff>
      <xdr:row>586</xdr:row>
      <xdr:rowOff>19080</xdr:rowOff>
    </xdr:to>
    <xdr:sp>
      <xdr:nvSpPr>
        <xdr:cNvPr id="13450" name="Text Box 26"/>
        <xdr:cNvSpPr/>
      </xdr:nvSpPr>
      <xdr:spPr>
        <a:xfrm>
          <a:off x="879480" y="11144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1" name="Text Box 25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2" name="Text Box 26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3" name="Text Box 4798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4" name="Text Box 4799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5" name="Text Box 4800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6" name="Text Box 4801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7" name="Text Box 4802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8" name="Text Box 4803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59" name="Text Box 4804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0" name="Text Box 4805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1" name="Text Box 4806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2" name="Text Box 4807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3" name="Text Box 4808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4" name="Text Box 4809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5" name="Text Box 4810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6" name="Text Box 4811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7" name="Text Box 4812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8" name="Text Box 4813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69" name="Text Box 4814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70" name="Text Box 4815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14480</xdr:rowOff>
    </xdr:to>
    <xdr:sp>
      <xdr:nvSpPr>
        <xdr:cNvPr id="13471" name="Text Box 4816"/>
        <xdr:cNvSpPr/>
      </xdr:nvSpPr>
      <xdr:spPr>
        <a:xfrm>
          <a:off x="879480" y="11163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9440</xdr:rowOff>
    </xdr:to>
    <xdr:sp>
      <xdr:nvSpPr>
        <xdr:cNvPr id="13472" name="Text Box 25"/>
        <xdr:cNvSpPr/>
      </xdr:nvSpPr>
      <xdr:spPr>
        <a:xfrm>
          <a:off x="879480" y="11163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9440</xdr:rowOff>
    </xdr:to>
    <xdr:sp>
      <xdr:nvSpPr>
        <xdr:cNvPr id="13473" name="Text Box 26"/>
        <xdr:cNvSpPr/>
      </xdr:nvSpPr>
      <xdr:spPr>
        <a:xfrm>
          <a:off x="879480" y="11163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9440</xdr:rowOff>
    </xdr:to>
    <xdr:sp>
      <xdr:nvSpPr>
        <xdr:cNvPr id="13474" name="Text Box 25"/>
        <xdr:cNvSpPr/>
      </xdr:nvSpPr>
      <xdr:spPr>
        <a:xfrm>
          <a:off x="879480" y="11163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89640</xdr:colOff>
      <xdr:row>587</xdr:row>
      <xdr:rowOff>19440</xdr:rowOff>
    </xdr:to>
    <xdr:sp>
      <xdr:nvSpPr>
        <xdr:cNvPr id="13475" name="Text Box 26"/>
        <xdr:cNvSpPr/>
      </xdr:nvSpPr>
      <xdr:spPr>
        <a:xfrm>
          <a:off x="879480" y="11163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76" name="Text Box 25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77" name="Text Box 26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78" name="Text Box 4798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79" name="Text Box 4799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0" name="Text Box 4800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1" name="Text Box 4801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2" name="Text Box 4802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3" name="Text Box 4803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4" name="Text Box 4804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5" name="Text Box 4805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6" name="Text Box 4806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7" name="Text Box 4807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8" name="Text Box 4808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89" name="Text Box 4809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90" name="Text Box 4810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91" name="Text Box 4811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92" name="Text Box 4812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93" name="Text Box 4813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94" name="Text Box 4814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95" name="Text Box 4815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14480</xdr:rowOff>
    </xdr:to>
    <xdr:sp>
      <xdr:nvSpPr>
        <xdr:cNvPr id="13496" name="Text Box 4816"/>
        <xdr:cNvSpPr/>
      </xdr:nvSpPr>
      <xdr:spPr>
        <a:xfrm>
          <a:off x="879480" y="11182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9440</xdr:rowOff>
    </xdr:to>
    <xdr:sp>
      <xdr:nvSpPr>
        <xdr:cNvPr id="13497" name="Text Box 25"/>
        <xdr:cNvSpPr/>
      </xdr:nvSpPr>
      <xdr:spPr>
        <a:xfrm>
          <a:off x="879480" y="11182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9440</xdr:rowOff>
    </xdr:to>
    <xdr:sp>
      <xdr:nvSpPr>
        <xdr:cNvPr id="13498" name="Text Box 26"/>
        <xdr:cNvSpPr/>
      </xdr:nvSpPr>
      <xdr:spPr>
        <a:xfrm>
          <a:off x="879480" y="11182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9440</xdr:rowOff>
    </xdr:to>
    <xdr:sp>
      <xdr:nvSpPr>
        <xdr:cNvPr id="13499" name="Text Box 25"/>
        <xdr:cNvSpPr/>
      </xdr:nvSpPr>
      <xdr:spPr>
        <a:xfrm>
          <a:off x="879480" y="11182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9640</xdr:colOff>
      <xdr:row>588</xdr:row>
      <xdr:rowOff>19440</xdr:rowOff>
    </xdr:to>
    <xdr:sp>
      <xdr:nvSpPr>
        <xdr:cNvPr id="13500" name="Text Box 26"/>
        <xdr:cNvSpPr/>
      </xdr:nvSpPr>
      <xdr:spPr>
        <a:xfrm>
          <a:off x="879480" y="11182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1" name="Text Box 25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2" name="Text Box 26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3" name="Text Box 4798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4" name="Text Box 4799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5" name="Text Box 4800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6" name="Text Box 4801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7" name="Text Box 4802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8" name="Text Box 4803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09" name="Text Box 4804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0" name="Text Box 4805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1" name="Text Box 4806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2" name="Text Box 4807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3" name="Text Box 4808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4" name="Text Box 4809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5" name="Text Box 4810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6" name="Text Box 4811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7" name="Text Box 4812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8" name="Text Box 4813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19" name="Text Box 4814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20" name="Text Box 4815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14480</xdr:rowOff>
    </xdr:to>
    <xdr:sp>
      <xdr:nvSpPr>
        <xdr:cNvPr id="13521" name="Text Box 4816"/>
        <xdr:cNvSpPr/>
      </xdr:nvSpPr>
      <xdr:spPr>
        <a:xfrm>
          <a:off x="879480" y="11201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9440</xdr:rowOff>
    </xdr:to>
    <xdr:sp>
      <xdr:nvSpPr>
        <xdr:cNvPr id="13522" name="Text Box 25"/>
        <xdr:cNvSpPr/>
      </xdr:nvSpPr>
      <xdr:spPr>
        <a:xfrm>
          <a:off x="879480" y="11201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9440</xdr:rowOff>
    </xdr:to>
    <xdr:sp>
      <xdr:nvSpPr>
        <xdr:cNvPr id="13523" name="Text Box 26"/>
        <xdr:cNvSpPr/>
      </xdr:nvSpPr>
      <xdr:spPr>
        <a:xfrm>
          <a:off x="879480" y="11201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9440</xdr:rowOff>
    </xdr:to>
    <xdr:sp>
      <xdr:nvSpPr>
        <xdr:cNvPr id="13524" name="Text Box 25"/>
        <xdr:cNvSpPr/>
      </xdr:nvSpPr>
      <xdr:spPr>
        <a:xfrm>
          <a:off x="879480" y="11201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89640</xdr:colOff>
      <xdr:row>589</xdr:row>
      <xdr:rowOff>19440</xdr:rowOff>
    </xdr:to>
    <xdr:sp>
      <xdr:nvSpPr>
        <xdr:cNvPr id="13525" name="Text Box 26"/>
        <xdr:cNvSpPr/>
      </xdr:nvSpPr>
      <xdr:spPr>
        <a:xfrm>
          <a:off x="879480" y="11201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26" name="Text Box 25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27" name="Text Box 26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28" name="Text Box 4798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29" name="Text Box 4799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0" name="Text Box 4800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1" name="Text Box 4801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2" name="Text Box 4802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3" name="Text Box 4803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4" name="Text Box 4804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5" name="Text Box 4805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6" name="Text Box 4806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7" name="Text Box 4807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8" name="Text Box 4808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39" name="Text Box 4809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40" name="Text Box 4810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41" name="Text Box 4811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42" name="Text Box 4812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43" name="Text Box 4813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44" name="Text Box 4814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45" name="Text Box 4815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14840</xdr:rowOff>
    </xdr:to>
    <xdr:sp>
      <xdr:nvSpPr>
        <xdr:cNvPr id="13546" name="Text Box 4816"/>
        <xdr:cNvSpPr/>
      </xdr:nvSpPr>
      <xdr:spPr>
        <a:xfrm>
          <a:off x="879480" y="11220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9440</xdr:rowOff>
    </xdr:to>
    <xdr:sp>
      <xdr:nvSpPr>
        <xdr:cNvPr id="13547" name="Text Box 25"/>
        <xdr:cNvSpPr/>
      </xdr:nvSpPr>
      <xdr:spPr>
        <a:xfrm>
          <a:off x="879480" y="11220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9440</xdr:rowOff>
    </xdr:to>
    <xdr:sp>
      <xdr:nvSpPr>
        <xdr:cNvPr id="13548" name="Text Box 26"/>
        <xdr:cNvSpPr/>
      </xdr:nvSpPr>
      <xdr:spPr>
        <a:xfrm>
          <a:off x="879480" y="11220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9440</xdr:rowOff>
    </xdr:to>
    <xdr:sp>
      <xdr:nvSpPr>
        <xdr:cNvPr id="13549" name="Text Box 25"/>
        <xdr:cNvSpPr/>
      </xdr:nvSpPr>
      <xdr:spPr>
        <a:xfrm>
          <a:off x="879480" y="11220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89640</xdr:colOff>
      <xdr:row>590</xdr:row>
      <xdr:rowOff>19440</xdr:rowOff>
    </xdr:to>
    <xdr:sp>
      <xdr:nvSpPr>
        <xdr:cNvPr id="13550" name="Text Box 26"/>
        <xdr:cNvSpPr/>
      </xdr:nvSpPr>
      <xdr:spPr>
        <a:xfrm>
          <a:off x="879480" y="11220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1" name="Text Box 25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2" name="Text Box 26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3" name="Text Box 4798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4" name="Text Box 4799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5" name="Text Box 4800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6" name="Text Box 4801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7" name="Text Box 4802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8" name="Text Box 4803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59" name="Text Box 4804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0" name="Text Box 4805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1" name="Text Box 4806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2" name="Text Box 4807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3" name="Text Box 4808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4" name="Text Box 4809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5" name="Text Box 4810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6" name="Text Box 4811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7" name="Text Box 4812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8" name="Text Box 4813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69" name="Text Box 4814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70" name="Text Box 4815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14480</xdr:rowOff>
    </xdr:to>
    <xdr:sp>
      <xdr:nvSpPr>
        <xdr:cNvPr id="13571" name="Text Box 4816"/>
        <xdr:cNvSpPr/>
      </xdr:nvSpPr>
      <xdr:spPr>
        <a:xfrm>
          <a:off x="879480" y="11239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9080</xdr:rowOff>
    </xdr:to>
    <xdr:sp>
      <xdr:nvSpPr>
        <xdr:cNvPr id="13572" name="Text Box 25"/>
        <xdr:cNvSpPr/>
      </xdr:nvSpPr>
      <xdr:spPr>
        <a:xfrm>
          <a:off x="879480" y="11239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9080</xdr:rowOff>
    </xdr:to>
    <xdr:sp>
      <xdr:nvSpPr>
        <xdr:cNvPr id="13573" name="Text Box 26"/>
        <xdr:cNvSpPr/>
      </xdr:nvSpPr>
      <xdr:spPr>
        <a:xfrm>
          <a:off x="879480" y="11239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9080</xdr:rowOff>
    </xdr:to>
    <xdr:sp>
      <xdr:nvSpPr>
        <xdr:cNvPr id="13574" name="Text Box 25"/>
        <xdr:cNvSpPr/>
      </xdr:nvSpPr>
      <xdr:spPr>
        <a:xfrm>
          <a:off x="879480" y="11239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89640</xdr:colOff>
      <xdr:row>591</xdr:row>
      <xdr:rowOff>19080</xdr:rowOff>
    </xdr:to>
    <xdr:sp>
      <xdr:nvSpPr>
        <xdr:cNvPr id="13575" name="Text Box 26"/>
        <xdr:cNvSpPr/>
      </xdr:nvSpPr>
      <xdr:spPr>
        <a:xfrm>
          <a:off x="879480" y="11239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76" name="Text Box 25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77" name="Text Box 26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78" name="Text Box 4798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79" name="Text Box 4799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0" name="Text Box 4800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1" name="Text Box 4801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2" name="Text Box 4802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3" name="Text Box 4803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4" name="Text Box 4804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5" name="Text Box 4805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6" name="Text Box 4806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7" name="Text Box 4807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8" name="Text Box 4808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89" name="Text Box 4809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90" name="Text Box 4810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91" name="Text Box 4811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92" name="Text Box 4812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93" name="Text Box 4813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94" name="Text Box 4814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95" name="Text Box 4815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14480</xdr:rowOff>
    </xdr:to>
    <xdr:sp>
      <xdr:nvSpPr>
        <xdr:cNvPr id="13596" name="Text Box 4816"/>
        <xdr:cNvSpPr/>
      </xdr:nvSpPr>
      <xdr:spPr>
        <a:xfrm>
          <a:off x="879480" y="11258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9080</xdr:rowOff>
    </xdr:to>
    <xdr:sp>
      <xdr:nvSpPr>
        <xdr:cNvPr id="13597" name="Text Box 25"/>
        <xdr:cNvSpPr/>
      </xdr:nvSpPr>
      <xdr:spPr>
        <a:xfrm>
          <a:off x="879480" y="11258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9080</xdr:rowOff>
    </xdr:to>
    <xdr:sp>
      <xdr:nvSpPr>
        <xdr:cNvPr id="13598" name="Text Box 26"/>
        <xdr:cNvSpPr/>
      </xdr:nvSpPr>
      <xdr:spPr>
        <a:xfrm>
          <a:off x="879480" y="11258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9080</xdr:rowOff>
    </xdr:to>
    <xdr:sp>
      <xdr:nvSpPr>
        <xdr:cNvPr id="13599" name="Text Box 25"/>
        <xdr:cNvSpPr/>
      </xdr:nvSpPr>
      <xdr:spPr>
        <a:xfrm>
          <a:off x="879480" y="11258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89640</xdr:colOff>
      <xdr:row>592</xdr:row>
      <xdr:rowOff>19080</xdr:rowOff>
    </xdr:to>
    <xdr:sp>
      <xdr:nvSpPr>
        <xdr:cNvPr id="13600" name="Text Box 26"/>
        <xdr:cNvSpPr/>
      </xdr:nvSpPr>
      <xdr:spPr>
        <a:xfrm>
          <a:off x="879480" y="11258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1" name="Text Box 25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2" name="Text Box 26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3" name="Text Box 4798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4" name="Text Box 4799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5" name="Text Box 4800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6" name="Text Box 4801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7" name="Text Box 4802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8" name="Text Box 4803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09" name="Text Box 4804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0" name="Text Box 4805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1" name="Text Box 4806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2" name="Text Box 4807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3" name="Text Box 4808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4" name="Text Box 4809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5" name="Text Box 4810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6" name="Text Box 4811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7" name="Text Box 4812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8" name="Text Box 4813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19" name="Text Box 4814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20" name="Text Box 4815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14480</xdr:rowOff>
    </xdr:to>
    <xdr:sp>
      <xdr:nvSpPr>
        <xdr:cNvPr id="13621" name="Text Box 4816"/>
        <xdr:cNvSpPr/>
      </xdr:nvSpPr>
      <xdr:spPr>
        <a:xfrm>
          <a:off x="879480" y="11277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9440</xdr:rowOff>
    </xdr:to>
    <xdr:sp>
      <xdr:nvSpPr>
        <xdr:cNvPr id="13622" name="Text Box 25"/>
        <xdr:cNvSpPr/>
      </xdr:nvSpPr>
      <xdr:spPr>
        <a:xfrm>
          <a:off x="879480" y="11277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9440</xdr:rowOff>
    </xdr:to>
    <xdr:sp>
      <xdr:nvSpPr>
        <xdr:cNvPr id="13623" name="Text Box 26"/>
        <xdr:cNvSpPr/>
      </xdr:nvSpPr>
      <xdr:spPr>
        <a:xfrm>
          <a:off x="879480" y="11277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9440</xdr:rowOff>
    </xdr:to>
    <xdr:sp>
      <xdr:nvSpPr>
        <xdr:cNvPr id="13624" name="Text Box 25"/>
        <xdr:cNvSpPr/>
      </xdr:nvSpPr>
      <xdr:spPr>
        <a:xfrm>
          <a:off x="879480" y="11277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89640</xdr:colOff>
      <xdr:row>593</xdr:row>
      <xdr:rowOff>19440</xdr:rowOff>
    </xdr:to>
    <xdr:sp>
      <xdr:nvSpPr>
        <xdr:cNvPr id="13625" name="Text Box 26"/>
        <xdr:cNvSpPr/>
      </xdr:nvSpPr>
      <xdr:spPr>
        <a:xfrm>
          <a:off x="879480" y="11277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26" name="Text Box 25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27" name="Text Box 26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28" name="Text Box 4798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29" name="Text Box 4799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0" name="Text Box 4800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1" name="Text Box 4801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2" name="Text Box 4802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3" name="Text Box 4803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4" name="Text Box 4804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5" name="Text Box 4805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6" name="Text Box 4806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7" name="Text Box 4807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8" name="Text Box 4808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39" name="Text Box 4809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40" name="Text Box 4810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41" name="Text Box 4811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42" name="Text Box 4812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43" name="Text Box 4813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44" name="Text Box 4814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45" name="Text Box 4815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14480</xdr:rowOff>
    </xdr:to>
    <xdr:sp>
      <xdr:nvSpPr>
        <xdr:cNvPr id="13646" name="Text Box 4816"/>
        <xdr:cNvSpPr/>
      </xdr:nvSpPr>
      <xdr:spPr>
        <a:xfrm>
          <a:off x="879480" y="11296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9440</xdr:rowOff>
    </xdr:to>
    <xdr:sp>
      <xdr:nvSpPr>
        <xdr:cNvPr id="13647" name="Text Box 25"/>
        <xdr:cNvSpPr/>
      </xdr:nvSpPr>
      <xdr:spPr>
        <a:xfrm>
          <a:off x="879480" y="11296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9440</xdr:rowOff>
    </xdr:to>
    <xdr:sp>
      <xdr:nvSpPr>
        <xdr:cNvPr id="13648" name="Text Box 26"/>
        <xdr:cNvSpPr/>
      </xdr:nvSpPr>
      <xdr:spPr>
        <a:xfrm>
          <a:off x="879480" y="11296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9440</xdr:rowOff>
    </xdr:to>
    <xdr:sp>
      <xdr:nvSpPr>
        <xdr:cNvPr id="13649" name="Text Box 25"/>
        <xdr:cNvSpPr/>
      </xdr:nvSpPr>
      <xdr:spPr>
        <a:xfrm>
          <a:off x="879480" y="11296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89640</xdr:colOff>
      <xdr:row>594</xdr:row>
      <xdr:rowOff>19440</xdr:rowOff>
    </xdr:to>
    <xdr:sp>
      <xdr:nvSpPr>
        <xdr:cNvPr id="13650" name="Text Box 26"/>
        <xdr:cNvSpPr/>
      </xdr:nvSpPr>
      <xdr:spPr>
        <a:xfrm>
          <a:off x="879480" y="11296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1" name="Text Box 25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2" name="Text Box 26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3" name="Text Box 4798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4" name="Text Box 4799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5" name="Text Box 4800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6" name="Text Box 4801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7" name="Text Box 4802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8" name="Text Box 4803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59" name="Text Box 4804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0" name="Text Box 4805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1" name="Text Box 4806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2" name="Text Box 4807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3" name="Text Box 4808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4" name="Text Box 4809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5" name="Text Box 4810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6" name="Text Box 4811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7" name="Text Box 4812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8" name="Text Box 4813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69" name="Text Box 4814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70" name="Text Box 4815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14480</xdr:rowOff>
    </xdr:to>
    <xdr:sp>
      <xdr:nvSpPr>
        <xdr:cNvPr id="13671" name="Text Box 4816"/>
        <xdr:cNvSpPr/>
      </xdr:nvSpPr>
      <xdr:spPr>
        <a:xfrm>
          <a:off x="879480" y="11315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9440</xdr:rowOff>
    </xdr:to>
    <xdr:sp>
      <xdr:nvSpPr>
        <xdr:cNvPr id="13672" name="Text Box 25"/>
        <xdr:cNvSpPr/>
      </xdr:nvSpPr>
      <xdr:spPr>
        <a:xfrm>
          <a:off x="879480" y="11315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9440</xdr:rowOff>
    </xdr:to>
    <xdr:sp>
      <xdr:nvSpPr>
        <xdr:cNvPr id="13673" name="Text Box 26"/>
        <xdr:cNvSpPr/>
      </xdr:nvSpPr>
      <xdr:spPr>
        <a:xfrm>
          <a:off x="879480" y="11315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9440</xdr:rowOff>
    </xdr:to>
    <xdr:sp>
      <xdr:nvSpPr>
        <xdr:cNvPr id="13674" name="Text Box 25"/>
        <xdr:cNvSpPr/>
      </xdr:nvSpPr>
      <xdr:spPr>
        <a:xfrm>
          <a:off x="879480" y="11315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89640</xdr:colOff>
      <xdr:row>595</xdr:row>
      <xdr:rowOff>19440</xdr:rowOff>
    </xdr:to>
    <xdr:sp>
      <xdr:nvSpPr>
        <xdr:cNvPr id="13675" name="Text Box 26"/>
        <xdr:cNvSpPr/>
      </xdr:nvSpPr>
      <xdr:spPr>
        <a:xfrm>
          <a:off x="879480" y="11315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76" name="Text Box 25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77" name="Text Box 26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78" name="Text Box 4798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79" name="Text Box 4799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0" name="Text Box 4800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1" name="Text Box 4801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2" name="Text Box 4802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3" name="Text Box 4803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4" name="Text Box 4804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5" name="Text Box 4805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6" name="Text Box 4806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7" name="Text Box 4807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8" name="Text Box 4808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89" name="Text Box 4809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90" name="Text Box 4810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91" name="Text Box 4811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92" name="Text Box 4812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93" name="Text Box 4813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94" name="Text Box 4814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95" name="Text Box 4815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14840</xdr:rowOff>
    </xdr:to>
    <xdr:sp>
      <xdr:nvSpPr>
        <xdr:cNvPr id="13696" name="Text Box 4816"/>
        <xdr:cNvSpPr/>
      </xdr:nvSpPr>
      <xdr:spPr>
        <a:xfrm>
          <a:off x="879480" y="11334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9440</xdr:rowOff>
    </xdr:to>
    <xdr:sp>
      <xdr:nvSpPr>
        <xdr:cNvPr id="13697" name="Text Box 25"/>
        <xdr:cNvSpPr/>
      </xdr:nvSpPr>
      <xdr:spPr>
        <a:xfrm>
          <a:off x="879480" y="11334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9440</xdr:rowOff>
    </xdr:to>
    <xdr:sp>
      <xdr:nvSpPr>
        <xdr:cNvPr id="13698" name="Text Box 26"/>
        <xdr:cNvSpPr/>
      </xdr:nvSpPr>
      <xdr:spPr>
        <a:xfrm>
          <a:off x="879480" y="11334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9440</xdr:rowOff>
    </xdr:to>
    <xdr:sp>
      <xdr:nvSpPr>
        <xdr:cNvPr id="13699" name="Text Box 25"/>
        <xdr:cNvSpPr/>
      </xdr:nvSpPr>
      <xdr:spPr>
        <a:xfrm>
          <a:off x="879480" y="11334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89640</xdr:colOff>
      <xdr:row>596</xdr:row>
      <xdr:rowOff>19440</xdr:rowOff>
    </xdr:to>
    <xdr:sp>
      <xdr:nvSpPr>
        <xdr:cNvPr id="13700" name="Text Box 26"/>
        <xdr:cNvSpPr/>
      </xdr:nvSpPr>
      <xdr:spPr>
        <a:xfrm>
          <a:off x="879480" y="11334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1" name="Text Box 25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2" name="Text Box 26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3" name="Text Box 4798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4" name="Text Box 4799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5" name="Text Box 4800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6" name="Text Box 4801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7" name="Text Box 4802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8" name="Text Box 4803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09" name="Text Box 4804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0" name="Text Box 4805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1" name="Text Box 4806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2" name="Text Box 4807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3" name="Text Box 4808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4" name="Text Box 4809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5" name="Text Box 4810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6" name="Text Box 4811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7" name="Text Box 4812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8" name="Text Box 4813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19" name="Text Box 4814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20" name="Text Box 4815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14480</xdr:rowOff>
    </xdr:to>
    <xdr:sp>
      <xdr:nvSpPr>
        <xdr:cNvPr id="13721" name="Text Box 4816"/>
        <xdr:cNvSpPr/>
      </xdr:nvSpPr>
      <xdr:spPr>
        <a:xfrm>
          <a:off x="879480" y="11353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9080</xdr:rowOff>
    </xdr:to>
    <xdr:sp>
      <xdr:nvSpPr>
        <xdr:cNvPr id="13722" name="Text Box 25"/>
        <xdr:cNvSpPr/>
      </xdr:nvSpPr>
      <xdr:spPr>
        <a:xfrm>
          <a:off x="879480" y="11353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9080</xdr:rowOff>
    </xdr:to>
    <xdr:sp>
      <xdr:nvSpPr>
        <xdr:cNvPr id="13723" name="Text Box 26"/>
        <xdr:cNvSpPr/>
      </xdr:nvSpPr>
      <xdr:spPr>
        <a:xfrm>
          <a:off x="879480" y="11353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9080</xdr:rowOff>
    </xdr:to>
    <xdr:sp>
      <xdr:nvSpPr>
        <xdr:cNvPr id="13724" name="Text Box 25"/>
        <xdr:cNvSpPr/>
      </xdr:nvSpPr>
      <xdr:spPr>
        <a:xfrm>
          <a:off x="879480" y="11353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89640</xdr:colOff>
      <xdr:row>597</xdr:row>
      <xdr:rowOff>19080</xdr:rowOff>
    </xdr:to>
    <xdr:sp>
      <xdr:nvSpPr>
        <xdr:cNvPr id="13725" name="Text Box 26"/>
        <xdr:cNvSpPr/>
      </xdr:nvSpPr>
      <xdr:spPr>
        <a:xfrm>
          <a:off x="879480" y="11353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26" name="Text Box 25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27" name="Text Box 26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28" name="Text Box 4798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29" name="Text Box 4799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0" name="Text Box 4800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1" name="Text Box 4801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2" name="Text Box 4802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3" name="Text Box 4803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4" name="Text Box 4804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5" name="Text Box 4805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6" name="Text Box 4806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7" name="Text Box 4807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8" name="Text Box 4808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39" name="Text Box 4809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40" name="Text Box 4810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41" name="Text Box 4811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42" name="Text Box 4812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43" name="Text Box 4813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44" name="Text Box 4814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45" name="Text Box 4815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14480</xdr:rowOff>
    </xdr:to>
    <xdr:sp>
      <xdr:nvSpPr>
        <xdr:cNvPr id="13746" name="Text Box 4816"/>
        <xdr:cNvSpPr/>
      </xdr:nvSpPr>
      <xdr:spPr>
        <a:xfrm>
          <a:off x="879480" y="11372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9080</xdr:rowOff>
    </xdr:to>
    <xdr:sp>
      <xdr:nvSpPr>
        <xdr:cNvPr id="13747" name="Text Box 25"/>
        <xdr:cNvSpPr/>
      </xdr:nvSpPr>
      <xdr:spPr>
        <a:xfrm>
          <a:off x="879480" y="11372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9080</xdr:rowOff>
    </xdr:to>
    <xdr:sp>
      <xdr:nvSpPr>
        <xdr:cNvPr id="13748" name="Text Box 26"/>
        <xdr:cNvSpPr/>
      </xdr:nvSpPr>
      <xdr:spPr>
        <a:xfrm>
          <a:off x="879480" y="11372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9080</xdr:rowOff>
    </xdr:to>
    <xdr:sp>
      <xdr:nvSpPr>
        <xdr:cNvPr id="13749" name="Text Box 25"/>
        <xdr:cNvSpPr/>
      </xdr:nvSpPr>
      <xdr:spPr>
        <a:xfrm>
          <a:off x="879480" y="11372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89640</xdr:colOff>
      <xdr:row>598</xdr:row>
      <xdr:rowOff>19080</xdr:rowOff>
    </xdr:to>
    <xdr:sp>
      <xdr:nvSpPr>
        <xdr:cNvPr id="13750" name="Text Box 26"/>
        <xdr:cNvSpPr/>
      </xdr:nvSpPr>
      <xdr:spPr>
        <a:xfrm>
          <a:off x="879480" y="11372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1" name="Text Box 25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2" name="Text Box 26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3" name="Text Box 4798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4" name="Text Box 4799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5" name="Text Box 4800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6" name="Text Box 4801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7" name="Text Box 4802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8" name="Text Box 4803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59" name="Text Box 4804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0" name="Text Box 4805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1" name="Text Box 4806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2" name="Text Box 4807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3" name="Text Box 4808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4" name="Text Box 4809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5" name="Text Box 4810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6" name="Text Box 4811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7" name="Text Box 4812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8" name="Text Box 4813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69" name="Text Box 4814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70" name="Text Box 4815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14480</xdr:rowOff>
    </xdr:to>
    <xdr:sp>
      <xdr:nvSpPr>
        <xdr:cNvPr id="13771" name="Text Box 4816"/>
        <xdr:cNvSpPr/>
      </xdr:nvSpPr>
      <xdr:spPr>
        <a:xfrm>
          <a:off x="879480" y="11391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9440</xdr:rowOff>
    </xdr:to>
    <xdr:sp>
      <xdr:nvSpPr>
        <xdr:cNvPr id="13772" name="Text Box 25"/>
        <xdr:cNvSpPr/>
      </xdr:nvSpPr>
      <xdr:spPr>
        <a:xfrm>
          <a:off x="879480" y="11391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9440</xdr:rowOff>
    </xdr:to>
    <xdr:sp>
      <xdr:nvSpPr>
        <xdr:cNvPr id="13773" name="Text Box 26"/>
        <xdr:cNvSpPr/>
      </xdr:nvSpPr>
      <xdr:spPr>
        <a:xfrm>
          <a:off x="879480" y="11391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9440</xdr:rowOff>
    </xdr:to>
    <xdr:sp>
      <xdr:nvSpPr>
        <xdr:cNvPr id="13774" name="Text Box 25"/>
        <xdr:cNvSpPr/>
      </xdr:nvSpPr>
      <xdr:spPr>
        <a:xfrm>
          <a:off x="879480" y="11391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89640</xdr:colOff>
      <xdr:row>599</xdr:row>
      <xdr:rowOff>19440</xdr:rowOff>
    </xdr:to>
    <xdr:sp>
      <xdr:nvSpPr>
        <xdr:cNvPr id="13775" name="Text Box 26"/>
        <xdr:cNvSpPr/>
      </xdr:nvSpPr>
      <xdr:spPr>
        <a:xfrm>
          <a:off x="879480" y="11391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76" name="Text Box 25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77" name="Text Box 26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78" name="Text Box 4798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79" name="Text Box 4799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0" name="Text Box 4800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1" name="Text Box 4801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2" name="Text Box 4802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3" name="Text Box 4803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4" name="Text Box 4804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5" name="Text Box 4805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6" name="Text Box 4806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7" name="Text Box 4807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8" name="Text Box 4808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89" name="Text Box 4809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90" name="Text Box 4810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91" name="Text Box 4811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92" name="Text Box 4812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93" name="Text Box 4813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94" name="Text Box 4814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95" name="Text Box 4815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14480</xdr:rowOff>
    </xdr:to>
    <xdr:sp>
      <xdr:nvSpPr>
        <xdr:cNvPr id="13796" name="Text Box 4816"/>
        <xdr:cNvSpPr/>
      </xdr:nvSpPr>
      <xdr:spPr>
        <a:xfrm>
          <a:off x="879480" y="11410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9440</xdr:rowOff>
    </xdr:to>
    <xdr:sp>
      <xdr:nvSpPr>
        <xdr:cNvPr id="13797" name="Text Box 25"/>
        <xdr:cNvSpPr/>
      </xdr:nvSpPr>
      <xdr:spPr>
        <a:xfrm>
          <a:off x="879480" y="11410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9440</xdr:rowOff>
    </xdr:to>
    <xdr:sp>
      <xdr:nvSpPr>
        <xdr:cNvPr id="13798" name="Text Box 26"/>
        <xdr:cNvSpPr/>
      </xdr:nvSpPr>
      <xdr:spPr>
        <a:xfrm>
          <a:off x="879480" y="11410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9440</xdr:rowOff>
    </xdr:to>
    <xdr:sp>
      <xdr:nvSpPr>
        <xdr:cNvPr id="13799" name="Text Box 25"/>
        <xdr:cNvSpPr/>
      </xdr:nvSpPr>
      <xdr:spPr>
        <a:xfrm>
          <a:off x="879480" y="11410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9640</xdr:colOff>
      <xdr:row>600</xdr:row>
      <xdr:rowOff>19440</xdr:rowOff>
    </xdr:to>
    <xdr:sp>
      <xdr:nvSpPr>
        <xdr:cNvPr id="13800" name="Text Box 26"/>
        <xdr:cNvSpPr/>
      </xdr:nvSpPr>
      <xdr:spPr>
        <a:xfrm>
          <a:off x="879480" y="11410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1" name="Text Box 25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2" name="Text Box 26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3" name="Text Box 4798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4" name="Text Box 4799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5" name="Text Box 4800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6" name="Text Box 4801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7" name="Text Box 4802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8" name="Text Box 4803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09" name="Text Box 4804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0" name="Text Box 4805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1" name="Text Box 4806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2" name="Text Box 4807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3" name="Text Box 4808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4" name="Text Box 4809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5" name="Text Box 4810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6" name="Text Box 4811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7" name="Text Box 4812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8" name="Text Box 4813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19" name="Text Box 4814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20" name="Text Box 4815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14480</xdr:rowOff>
    </xdr:to>
    <xdr:sp>
      <xdr:nvSpPr>
        <xdr:cNvPr id="13821" name="Text Box 4816"/>
        <xdr:cNvSpPr/>
      </xdr:nvSpPr>
      <xdr:spPr>
        <a:xfrm>
          <a:off x="879480" y="11430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9440</xdr:rowOff>
    </xdr:to>
    <xdr:sp>
      <xdr:nvSpPr>
        <xdr:cNvPr id="13822" name="Text Box 25"/>
        <xdr:cNvSpPr/>
      </xdr:nvSpPr>
      <xdr:spPr>
        <a:xfrm>
          <a:off x="879480" y="11430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9440</xdr:rowOff>
    </xdr:to>
    <xdr:sp>
      <xdr:nvSpPr>
        <xdr:cNvPr id="13823" name="Text Box 26"/>
        <xdr:cNvSpPr/>
      </xdr:nvSpPr>
      <xdr:spPr>
        <a:xfrm>
          <a:off x="879480" y="11430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9440</xdr:rowOff>
    </xdr:to>
    <xdr:sp>
      <xdr:nvSpPr>
        <xdr:cNvPr id="13824" name="Text Box 25"/>
        <xdr:cNvSpPr/>
      </xdr:nvSpPr>
      <xdr:spPr>
        <a:xfrm>
          <a:off x="879480" y="11430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9640</xdr:colOff>
      <xdr:row>601</xdr:row>
      <xdr:rowOff>19440</xdr:rowOff>
    </xdr:to>
    <xdr:sp>
      <xdr:nvSpPr>
        <xdr:cNvPr id="13825" name="Text Box 26"/>
        <xdr:cNvSpPr/>
      </xdr:nvSpPr>
      <xdr:spPr>
        <a:xfrm>
          <a:off x="879480" y="11430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26" name="Text Box 25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27" name="Text Box 26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28" name="Text Box 4798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29" name="Text Box 4799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0" name="Text Box 4800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1" name="Text Box 4801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2" name="Text Box 4802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3" name="Text Box 4803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4" name="Text Box 4804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5" name="Text Box 4805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6" name="Text Box 4806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7" name="Text Box 4807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8" name="Text Box 4808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39" name="Text Box 4809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40" name="Text Box 4810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41" name="Text Box 4811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42" name="Text Box 4812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43" name="Text Box 4813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44" name="Text Box 4814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45" name="Text Box 4815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14840</xdr:rowOff>
    </xdr:to>
    <xdr:sp>
      <xdr:nvSpPr>
        <xdr:cNvPr id="13846" name="Text Box 4816"/>
        <xdr:cNvSpPr/>
      </xdr:nvSpPr>
      <xdr:spPr>
        <a:xfrm>
          <a:off x="879480" y="11449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13847" name="Text Box 25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13848" name="Text Box 26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13849" name="Text Box 25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9640</xdr:colOff>
      <xdr:row>602</xdr:row>
      <xdr:rowOff>19440</xdr:rowOff>
    </xdr:to>
    <xdr:sp>
      <xdr:nvSpPr>
        <xdr:cNvPr id="13850" name="Text Box 26"/>
        <xdr:cNvSpPr/>
      </xdr:nvSpPr>
      <xdr:spPr>
        <a:xfrm>
          <a:off x="879480" y="11449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1" name="Text Box 25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2" name="Text Box 26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3" name="Text Box 4798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4" name="Text Box 4799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5" name="Text Box 4800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6" name="Text Box 4801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7" name="Text Box 4802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8" name="Text Box 4803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59" name="Text Box 4804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0" name="Text Box 4805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1" name="Text Box 4806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2" name="Text Box 4807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3" name="Text Box 4808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4" name="Text Box 4809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5" name="Text Box 4810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6" name="Text Box 4811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7" name="Text Box 4812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8" name="Text Box 4813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69" name="Text Box 4814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70" name="Text Box 4815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14480</xdr:rowOff>
    </xdr:to>
    <xdr:sp>
      <xdr:nvSpPr>
        <xdr:cNvPr id="13871" name="Text Box 4816"/>
        <xdr:cNvSpPr/>
      </xdr:nvSpPr>
      <xdr:spPr>
        <a:xfrm>
          <a:off x="879480" y="11468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9080</xdr:rowOff>
    </xdr:to>
    <xdr:sp>
      <xdr:nvSpPr>
        <xdr:cNvPr id="13872" name="Text Box 25"/>
        <xdr:cNvSpPr/>
      </xdr:nvSpPr>
      <xdr:spPr>
        <a:xfrm>
          <a:off x="879480" y="11468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9080</xdr:rowOff>
    </xdr:to>
    <xdr:sp>
      <xdr:nvSpPr>
        <xdr:cNvPr id="13873" name="Text Box 26"/>
        <xdr:cNvSpPr/>
      </xdr:nvSpPr>
      <xdr:spPr>
        <a:xfrm>
          <a:off x="879480" y="11468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9080</xdr:rowOff>
    </xdr:to>
    <xdr:sp>
      <xdr:nvSpPr>
        <xdr:cNvPr id="13874" name="Text Box 25"/>
        <xdr:cNvSpPr/>
      </xdr:nvSpPr>
      <xdr:spPr>
        <a:xfrm>
          <a:off x="879480" y="11468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89640</xdr:colOff>
      <xdr:row>603</xdr:row>
      <xdr:rowOff>19080</xdr:rowOff>
    </xdr:to>
    <xdr:sp>
      <xdr:nvSpPr>
        <xdr:cNvPr id="13875" name="Text Box 26"/>
        <xdr:cNvSpPr/>
      </xdr:nvSpPr>
      <xdr:spPr>
        <a:xfrm>
          <a:off x="879480" y="11468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76" name="Text Box 25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77" name="Text Box 26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78" name="Text Box 4798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79" name="Text Box 4799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0" name="Text Box 4800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1" name="Text Box 4801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2" name="Text Box 4802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3" name="Text Box 4803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4" name="Text Box 4804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5" name="Text Box 4805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6" name="Text Box 4806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7" name="Text Box 4807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8" name="Text Box 4808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89" name="Text Box 4809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90" name="Text Box 4810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91" name="Text Box 4811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92" name="Text Box 4812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93" name="Text Box 4813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94" name="Text Box 4814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95" name="Text Box 4815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14480</xdr:rowOff>
    </xdr:to>
    <xdr:sp>
      <xdr:nvSpPr>
        <xdr:cNvPr id="13896" name="Text Box 4816"/>
        <xdr:cNvSpPr/>
      </xdr:nvSpPr>
      <xdr:spPr>
        <a:xfrm>
          <a:off x="879480" y="11487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13897" name="Text Box 25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13898" name="Text Box 26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13899" name="Text Box 25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89640</xdr:colOff>
      <xdr:row>604</xdr:row>
      <xdr:rowOff>19080</xdr:rowOff>
    </xdr:to>
    <xdr:sp>
      <xdr:nvSpPr>
        <xdr:cNvPr id="13900" name="Text Box 26"/>
        <xdr:cNvSpPr/>
      </xdr:nvSpPr>
      <xdr:spPr>
        <a:xfrm>
          <a:off x="879480" y="11487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1" name="Text Box 25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2" name="Text Box 26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3" name="Text Box 4798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4" name="Text Box 4799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5" name="Text Box 4800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6" name="Text Box 4801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7" name="Text Box 4802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8" name="Text Box 4803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09" name="Text Box 4804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0" name="Text Box 4805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1" name="Text Box 4806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2" name="Text Box 4807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3" name="Text Box 4808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4" name="Text Box 4809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5" name="Text Box 4810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6" name="Text Box 4811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7" name="Text Box 4812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8" name="Text Box 4813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19" name="Text Box 4814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20" name="Text Box 4815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14480</xdr:rowOff>
    </xdr:to>
    <xdr:sp>
      <xdr:nvSpPr>
        <xdr:cNvPr id="13921" name="Text Box 4816"/>
        <xdr:cNvSpPr/>
      </xdr:nvSpPr>
      <xdr:spPr>
        <a:xfrm>
          <a:off x="879480" y="11506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9440</xdr:rowOff>
    </xdr:to>
    <xdr:sp>
      <xdr:nvSpPr>
        <xdr:cNvPr id="13922" name="Text Box 25"/>
        <xdr:cNvSpPr/>
      </xdr:nvSpPr>
      <xdr:spPr>
        <a:xfrm>
          <a:off x="879480" y="11506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9440</xdr:rowOff>
    </xdr:to>
    <xdr:sp>
      <xdr:nvSpPr>
        <xdr:cNvPr id="13923" name="Text Box 26"/>
        <xdr:cNvSpPr/>
      </xdr:nvSpPr>
      <xdr:spPr>
        <a:xfrm>
          <a:off x="879480" y="11506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9440</xdr:rowOff>
    </xdr:to>
    <xdr:sp>
      <xdr:nvSpPr>
        <xdr:cNvPr id="13924" name="Text Box 25"/>
        <xdr:cNvSpPr/>
      </xdr:nvSpPr>
      <xdr:spPr>
        <a:xfrm>
          <a:off x="879480" y="11506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89640</xdr:colOff>
      <xdr:row>605</xdr:row>
      <xdr:rowOff>19440</xdr:rowOff>
    </xdr:to>
    <xdr:sp>
      <xdr:nvSpPr>
        <xdr:cNvPr id="13925" name="Text Box 26"/>
        <xdr:cNvSpPr/>
      </xdr:nvSpPr>
      <xdr:spPr>
        <a:xfrm>
          <a:off x="879480" y="11506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26" name="Text Box 25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27" name="Text Box 26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28" name="Text Box 4798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29" name="Text Box 4799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0" name="Text Box 4800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1" name="Text Box 4801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2" name="Text Box 4802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3" name="Text Box 4803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4" name="Text Box 4804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5" name="Text Box 4805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6" name="Text Box 4806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7" name="Text Box 4807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8" name="Text Box 4808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39" name="Text Box 4809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40" name="Text Box 4810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41" name="Text Box 4811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42" name="Text Box 4812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43" name="Text Box 4813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44" name="Text Box 4814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45" name="Text Box 4815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14480</xdr:rowOff>
    </xdr:to>
    <xdr:sp>
      <xdr:nvSpPr>
        <xdr:cNvPr id="13946" name="Text Box 4816"/>
        <xdr:cNvSpPr/>
      </xdr:nvSpPr>
      <xdr:spPr>
        <a:xfrm>
          <a:off x="879480" y="11525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9440</xdr:rowOff>
    </xdr:to>
    <xdr:sp>
      <xdr:nvSpPr>
        <xdr:cNvPr id="13947" name="Text Box 25"/>
        <xdr:cNvSpPr/>
      </xdr:nvSpPr>
      <xdr:spPr>
        <a:xfrm>
          <a:off x="879480" y="11525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9440</xdr:rowOff>
    </xdr:to>
    <xdr:sp>
      <xdr:nvSpPr>
        <xdr:cNvPr id="13948" name="Text Box 26"/>
        <xdr:cNvSpPr/>
      </xdr:nvSpPr>
      <xdr:spPr>
        <a:xfrm>
          <a:off x="879480" y="11525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9440</xdr:rowOff>
    </xdr:to>
    <xdr:sp>
      <xdr:nvSpPr>
        <xdr:cNvPr id="13949" name="Text Box 25"/>
        <xdr:cNvSpPr/>
      </xdr:nvSpPr>
      <xdr:spPr>
        <a:xfrm>
          <a:off x="879480" y="11525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89640</xdr:colOff>
      <xdr:row>606</xdr:row>
      <xdr:rowOff>19440</xdr:rowOff>
    </xdr:to>
    <xdr:sp>
      <xdr:nvSpPr>
        <xdr:cNvPr id="13950" name="Text Box 26"/>
        <xdr:cNvSpPr/>
      </xdr:nvSpPr>
      <xdr:spPr>
        <a:xfrm>
          <a:off x="879480" y="11525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1" name="Text Box 25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2" name="Text Box 26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3" name="Text Box 4798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4" name="Text Box 4799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5" name="Text Box 4800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6" name="Text Box 4801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7" name="Text Box 4802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8" name="Text Box 4803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59" name="Text Box 4804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0" name="Text Box 4805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1" name="Text Box 4806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2" name="Text Box 4807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3" name="Text Box 4808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4" name="Text Box 4809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5" name="Text Box 4810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6" name="Text Box 4811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7" name="Text Box 4812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8" name="Text Box 4813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69" name="Text Box 4814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70" name="Text Box 4815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14480</xdr:rowOff>
    </xdr:to>
    <xdr:sp>
      <xdr:nvSpPr>
        <xdr:cNvPr id="13971" name="Text Box 4816"/>
        <xdr:cNvSpPr/>
      </xdr:nvSpPr>
      <xdr:spPr>
        <a:xfrm>
          <a:off x="879480" y="11544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9440</xdr:rowOff>
    </xdr:to>
    <xdr:sp>
      <xdr:nvSpPr>
        <xdr:cNvPr id="13972" name="Text Box 25"/>
        <xdr:cNvSpPr/>
      </xdr:nvSpPr>
      <xdr:spPr>
        <a:xfrm>
          <a:off x="879480" y="11544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9440</xdr:rowOff>
    </xdr:to>
    <xdr:sp>
      <xdr:nvSpPr>
        <xdr:cNvPr id="13973" name="Text Box 26"/>
        <xdr:cNvSpPr/>
      </xdr:nvSpPr>
      <xdr:spPr>
        <a:xfrm>
          <a:off x="879480" y="11544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9440</xdr:rowOff>
    </xdr:to>
    <xdr:sp>
      <xdr:nvSpPr>
        <xdr:cNvPr id="13974" name="Text Box 25"/>
        <xdr:cNvSpPr/>
      </xdr:nvSpPr>
      <xdr:spPr>
        <a:xfrm>
          <a:off x="879480" y="11544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9640</xdr:colOff>
      <xdr:row>607</xdr:row>
      <xdr:rowOff>19440</xdr:rowOff>
    </xdr:to>
    <xdr:sp>
      <xdr:nvSpPr>
        <xdr:cNvPr id="13975" name="Text Box 26"/>
        <xdr:cNvSpPr/>
      </xdr:nvSpPr>
      <xdr:spPr>
        <a:xfrm>
          <a:off x="879480" y="11544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76" name="Text Box 25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77" name="Text Box 26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78" name="Text Box 4798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79" name="Text Box 4799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0" name="Text Box 4800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1" name="Text Box 4801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2" name="Text Box 4802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3" name="Text Box 4803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4" name="Text Box 4804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5" name="Text Box 4805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6" name="Text Box 4806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7" name="Text Box 4807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8" name="Text Box 4808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89" name="Text Box 4809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90" name="Text Box 4810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91" name="Text Box 4811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92" name="Text Box 4812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93" name="Text Box 4813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94" name="Text Box 4814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95" name="Text Box 4815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14840</xdr:rowOff>
    </xdr:to>
    <xdr:sp>
      <xdr:nvSpPr>
        <xdr:cNvPr id="13996" name="Text Box 4816"/>
        <xdr:cNvSpPr/>
      </xdr:nvSpPr>
      <xdr:spPr>
        <a:xfrm>
          <a:off x="879480" y="11563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9440</xdr:rowOff>
    </xdr:to>
    <xdr:sp>
      <xdr:nvSpPr>
        <xdr:cNvPr id="13997" name="Text Box 25"/>
        <xdr:cNvSpPr/>
      </xdr:nvSpPr>
      <xdr:spPr>
        <a:xfrm>
          <a:off x="879480" y="11563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9440</xdr:rowOff>
    </xdr:to>
    <xdr:sp>
      <xdr:nvSpPr>
        <xdr:cNvPr id="13998" name="Text Box 26"/>
        <xdr:cNvSpPr/>
      </xdr:nvSpPr>
      <xdr:spPr>
        <a:xfrm>
          <a:off x="879480" y="11563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9440</xdr:rowOff>
    </xdr:to>
    <xdr:sp>
      <xdr:nvSpPr>
        <xdr:cNvPr id="13999" name="Text Box 25"/>
        <xdr:cNvSpPr/>
      </xdr:nvSpPr>
      <xdr:spPr>
        <a:xfrm>
          <a:off x="879480" y="11563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89640</xdr:colOff>
      <xdr:row>608</xdr:row>
      <xdr:rowOff>19440</xdr:rowOff>
    </xdr:to>
    <xdr:sp>
      <xdr:nvSpPr>
        <xdr:cNvPr id="14000" name="Text Box 26"/>
        <xdr:cNvSpPr/>
      </xdr:nvSpPr>
      <xdr:spPr>
        <a:xfrm>
          <a:off x="879480" y="11563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1" name="Text Box 25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2" name="Text Box 26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3" name="Text Box 4798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4" name="Text Box 4799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5" name="Text Box 4800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6" name="Text Box 4801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7" name="Text Box 4802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8" name="Text Box 4803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09" name="Text Box 4804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0" name="Text Box 4805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1" name="Text Box 4806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2" name="Text Box 4807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3" name="Text Box 4808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4" name="Text Box 4809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5" name="Text Box 4810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6" name="Text Box 4811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7" name="Text Box 4812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8" name="Text Box 4813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19" name="Text Box 4814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20" name="Text Box 4815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14480</xdr:rowOff>
    </xdr:to>
    <xdr:sp>
      <xdr:nvSpPr>
        <xdr:cNvPr id="14021" name="Text Box 4816"/>
        <xdr:cNvSpPr/>
      </xdr:nvSpPr>
      <xdr:spPr>
        <a:xfrm>
          <a:off x="879480" y="11582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9080</xdr:rowOff>
    </xdr:to>
    <xdr:sp>
      <xdr:nvSpPr>
        <xdr:cNvPr id="14022" name="Text Box 25"/>
        <xdr:cNvSpPr/>
      </xdr:nvSpPr>
      <xdr:spPr>
        <a:xfrm>
          <a:off x="879480" y="11582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9080</xdr:rowOff>
    </xdr:to>
    <xdr:sp>
      <xdr:nvSpPr>
        <xdr:cNvPr id="14023" name="Text Box 26"/>
        <xdr:cNvSpPr/>
      </xdr:nvSpPr>
      <xdr:spPr>
        <a:xfrm>
          <a:off x="879480" y="11582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9080</xdr:rowOff>
    </xdr:to>
    <xdr:sp>
      <xdr:nvSpPr>
        <xdr:cNvPr id="14024" name="Text Box 25"/>
        <xdr:cNvSpPr/>
      </xdr:nvSpPr>
      <xdr:spPr>
        <a:xfrm>
          <a:off x="879480" y="11582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9640</xdr:colOff>
      <xdr:row>609</xdr:row>
      <xdr:rowOff>19080</xdr:rowOff>
    </xdr:to>
    <xdr:sp>
      <xdr:nvSpPr>
        <xdr:cNvPr id="14025" name="Text Box 26"/>
        <xdr:cNvSpPr/>
      </xdr:nvSpPr>
      <xdr:spPr>
        <a:xfrm>
          <a:off x="879480" y="11582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26" name="Text Box 25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27" name="Text Box 26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28" name="Text Box 4798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29" name="Text Box 4799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0" name="Text Box 4800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1" name="Text Box 4801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2" name="Text Box 4802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3" name="Text Box 4803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4" name="Text Box 4804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5" name="Text Box 4805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6" name="Text Box 4806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7" name="Text Box 4807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8" name="Text Box 4808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39" name="Text Box 4809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40" name="Text Box 4810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41" name="Text Box 4811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42" name="Text Box 4812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43" name="Text Box 4813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44" name="Text Box 4814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45" name="Text Box 4815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14480</xdr:rowOff>
    </xdr:to>
    <xdr:sp>
      <xdr:nvSpPr>
        <xdr:cNvPr id="14046" name="Text Box 4816"/>
        <xdr:cNvSpPr/>
      </xdr:nvSpPr>
      <xdr:spPr>
        <a:xfrm>
          <a:off x="879480" y="11601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9080</xdr:rowOff>
    </xdr:to>
    <xdr:sp>
      <xdr:nvSpPr>
        <xdr:cNvPr id="14047" name="Text Box 25"/>
        <xdr:cNvSpPr/>
      </xdr:nvSpPr>
      <xdr:spPr>
        <a:xfrm>
          <a:off x="879480" y="11601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9080</xdr:rowOff>
    </xdr:to>
    <xdr:sp>
      <xdr:nvSpPr>
        <xdr:cNvPr id="14048" name="Text Box 26"/>
        <xdr:cNvSpPr/>
      </xdr:nvSpPr>
      <xdr:spPr>
        <a:xfrm>
          <a:off x="879480" y="11601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9080</xdr:rowOff>
    </xdr:to>
    <xdr:sp>
      <xdr:nvSpPr>
        <xdr:cNvPr id="14049" name="Text Box 25"/>
        <xdr:cNvSpPr/>
      </xdr:nvSpPr>
      <xdr:spPr>
        <a:xfrm>
          <a:off x="879480" y="11601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89640</xdr:colOff>
      <xdr:row>610</xdr:row>
      <xdr:rowOff>19080</xdr:rowOff>
    </xdr:to>
    <xdr:sp>
      <xdr:nvSpPr>
        <xdr:cNvPr id="14050" name="Text Box 26"/>
        <xdr:cNvSpPr/>
      </xdr:nvSpPr>
      <xdr:spPr>
        <a:xfrm>
          <a:off x="879480" y="11601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1" name="Text Box 25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2" name="Text Box 26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3" name="Text Box 4798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4" name="Text Box 4799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5" name="Text Box 4800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6" name="Text Box 4801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7" name="Text Box 4802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8" name="Text Box 4803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59" name="Text Box 4804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0" name="Text Box 4805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1" name="Text Box 4806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2" name="Text Box 4807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3" name="Text Box 4808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4" name="Text Box 4809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5" name="Text Box 4810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6" name="Text Box 4811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7" name="Text Box 4812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8" name="Text Box 4813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69" name="Text Box 4814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70" name="Text Box 4815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14480</xdr:rowOff>
    </xdr:to>
    <xdr:sp>
      <xdr:nvSpPr>
        <xdr:cNvPr id="14071" name="Text Box 4816"/>
        <xdr:cNvSpPr/>
      </xdr:nvSpPr>
      <xdr:spPr>
        <a:xfrm>
          <a:off x="879480" y="11620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9440</xdr:rowOff>
    </xdr:to>
    <xdr:sp>
      <xdr:nvSpPr>
        <xdr:cNvPr id="14072" name="Text Box 25"/>
        <xdr:cNvSpPr/>
      </xdr:nvSpPr>
      <xdr:spPr>
        <a:xfrm>
          <a:off x="879480" y="11620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9440</xdr:rowOff>
    </xdr:to>
    <xdr:sp>
      <xdr:nvSpPr>
        <xdr:cNvPr id="14073" name="Text Box 26"/>
        <xdr:cNvSpPr/>
      </xdr:nvSpPr>
      <xdr:spPr>
        <a:xfrm>
          <a:off x="879480" y="11620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9440</xdr:rowOff>
    </xdr:to>
    <xdr:sp>
      <xdr:nvSpPr>
        <xdr:cNvPr id="14074" name="Text Box 25"/>
        <xdr:cNvSpPr/>
      </xdr:nvSpPr>
      <xdr:spPr>
        <a:xfrm>
          <a:off x="879480" y="11620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89640</xdr:colOff>
      <xdr:row>611</xdr:row>
      <xdr:rowOff>19440</xdr:rowOff>
    </xdr:to>
    <xdr:sp>
      <xdr:nvSpPr>
        <xdr:cNvPr id="14075" name="Text Box 26"/>
        <xdr:cNvSpPr/>
      </xdr:nvSpPr>
      <xdr:spPr>
        <a:xfrm>
          <a:off x="879480" y="11620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76" name="Text Box 25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77" name="Text Box 26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78" name="Text Box 4798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79" name="Text Box 4799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0" name="Text Box 4800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1" name="Text Box 4801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2" name="Text Box 4802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3" name="Text Box 4803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4" name="Text Box 4804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5" name="Text Box 4805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6" name="Text Box 4806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7" name="Text Box 4807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8" name="Text Box 4808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89" name="Text Box 4809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90" name="Text Box 4810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91" name="Text Box 4811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92" name="Text Box 4812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93" name="Text Box 4813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94" name="Text Box 4814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95" name="Text Box 4815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14480</xdr:rowOff>
    </xdr:to>
    <xdr:sp>
      <xdr:nvSpPr>
        <xdr:cNvPr id="14096" name="Text Box 4816"/>
        <xdr:cNvSpPr/>
      </xdr:nvSpPr>
      <xdr:spPr>
        <a:xfrm>
          <a:off x="879480" y="11639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9440</xdr:rowOff>
    </xdr:to>
    <xdr:sp>
      <xdr:nvSpPr>
        <xdr:cNvPr id="14097" name="Text Box 25"/>
        <xdr:cNvSpPr/>
      </xdr:nvSpPr>
      <xdr:spPr>
        <a:xfrm>
          <a:off x="879480" y="11639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9440</xdr:rowOff>
    </xdr:to>
    <xdr:sp>
      <xdr:nvSpPr>
        <xdr:cNvPr id="14098" name="Text Box 26"/>
        <xdr:cNvSpPr/>
      </xdr:nvSpPr>
      <xdr:spPr>
        <a:xfrm>
          <a:off x="879480" y="11639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9440</xdr:rowOff>
    </xdr:to>
    <xdr:sp>
      <xdr:nvSpPr>
        <xdr:cNvPr id="14099" name="Text Box 25"/>
        <xdr:cNvSpPr/>
      </xdr:nvSpPr>
      <xdr:spPr>
        <a:xfrm>
          <a:off x="879480" y="11639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89640</xdr:colOff>
      <xdr:row>612</xdr:row>
      <xdr:rowOff>19440</xdr:rowOff>
    </xdr:to>
    <xdr:sp>
      <xdr:nvSpPr>
        <xdr:cNvPr id="14100" name="Text Box 26"/>
        <xdr:cNvSpPr/>
      </xdr:nvSpPr>
      <xdr:spPr>
        <a:xfrm>
          <a:off x="879480" y="11639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1" name="Text Box 25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2" name="Text Box 26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3" name="Text Box 4798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4" name="Text Box 4799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5" name="Text Box 4800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6" name="Text Box 4801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7" name="Text Box 4802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8" name="Text Box 4803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09" name="Text Box 4804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0" name="Text Box 4805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1" name="Text Box 4806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2" name="Text Box 4807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3" name="Text Box 4808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4" name="Text Box 4809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5" name="Text Box 4810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6" name="Text Box 4811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7" name="Text Box 4812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8" name="Text Box 4813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19" name="Text Box 4814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20" name="Text Box 4815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14480</xdr:rowOff>
    </xdr:to>
    <xdr:sp>
      <xdr:nvSpPr>
        <xdr:cNvPr id="14121" name="Text Box 4816"/>
        <xdr:cNvSpPr/>
      </xdr:nvSpPr>
      <xdr:spPr>
        <a:xfrm>
          <a:off x="879480" y="11658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9440</xdr:rowOff>
    </xdr:to>
    <xdr:sp>
      <xdr:nvSpPr>
        <xdr:cNvPr id="14122" name="Text Box 25"/>
        <xdr:cNvSpPr/>
      </xdr:nvSpPr>
      <xdr:spPr>
        <a:xfrm>
          <a:off x="879480" y="11658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9440</xdr:rowOff>
    </xdr:to>
    <xdr:sp>
      <xdr:nvSpPr>
        <xdr:cNvPr id="14123" name="Text Box 26"/>
        <xdr:cNvSpPr/>
      </xdr:nvSpPr>
      <xdr:spPr>
        <a:xfrm>
          <a:off x="879480" y="11658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9440</xdr:rowOff>
    </xdr:to>
    <xdr:sp>
      <xdr:nvSpPr>
        <xdr:cNvPr id="14124" name="Text Box 25"/>
        <xdr:cNvSpPr/>
      </xdr:nvSpPr>
      <xdr:spPr>
        <a:xfrm>
          <a:off x="879480" y="11658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89640</xdr:colOff>
      <xdr:row>613</xdr:row>
      <xdr:rowOff>19440</xdr:rowOff>
    </xdr:to>
    <xdr:sp>
      <xdr:nvSpPr>
        <xdr:cNvPr id="14125" name="Text Box 26"/>
        <xdr:cNvSpPr/>
      </xdr:nvSpPr>
      <xdr:spPr>
        <a:xfrm>
          <a:off x="879480" y="11658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26" name="Text Box 25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27" name="Text Box 26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28" name="Text Box 4798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29" name="Text Box 4799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0" name="Text Box 4800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1" name="Text Box 4801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2" name="Text Box 4802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3" name="Text Box 4803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4" name="Text Box 4804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5" name="Text Box 4805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6" name="Text Box 4806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7" name="Text Box 4807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8" name="Text Box 4808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39" name="Text Box 4809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40" name="Text Box 4810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41" name="Text Box 4811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42" name="Text Box 4812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43" name="Text Box 4813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44" name="Text Box 4814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45" name="Text Box 4815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14840</xdr:rowOff>
    </xdr:to>
    <xdr:sp>
      <xdr:nvSpPr>
        <xdr:cNvPr id="14146" name="Text Box 4816"/>
        <xdr:cNvSpPr/>
      </xdr:nvSpPr>
      <xdr:spPr>
        <a:xfrm>
          <a:off x="879480" y="11677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9440</xdr:rowOff>
    </xdr:to>
    <xdr:sp>
      <xdr:nvSpPr>
        <xdr:cNvPr id="14147" name="Text Box 25"/>
        <xdr:cNvSpPr/>
      </xdr:nvSpPr>
      <xdr:spPr>
        <a:xfrm>
          <a:off x="879480" y="11677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9440</xdr:rowOff>
    </xdr:to>
    <xdr:sp>
      <xdr:nvSpPr>
        <xdr:cNvPr id="14148" name="Text Box 26"/>
        <xdr:cNvSpPr/>
      </xdr:nvSpPr>
      <xdr:spPr>
        <a:xfrm>
          <a:off x="879480" y="11677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9440</xdr:rowOff>
    </xdr:to>
    <xdr:sp>
      <xdr:nvSpPr>
        <xdr:cNvPr id="14149" name="Text Box 25"/>
        <xdr:cNvSpPr/>
      </xdr:nvSpPr>
      <xdr:spPr>
        <a:xfrm>
          <a:off x="879480" y="11677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89640</xdr:colOff>
      <xdr:row>614</xdr:row>
      <xdr:rowOff>19440</xdr:rowOff>
    </xdr:to>
    <xdr:sp>
      <xdr:nvSpPr>
        <xdr:cNvPr id="14150" name="Text Box 26"/>
        <xdr:cNvSpPr/>
      </xdr:nvSpPr>
      <xdr:spPr>
        <a:xfrm>
          <a:off x="879480" y="11677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1" name="Text Box 25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2" name="Text Box 26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3" name="Text Box 4798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4" name="Text Box 4799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5" name="Text Box 4800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6" name="Text Box 4801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7" name="Text Box 4802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8" name="Text Box 4803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59" name="Text Box 4804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0" name="Text Box 4805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1" name="Text Box 4806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2" name="Text Box 4807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3" name="Text Box 4808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4" name="Text Box 4809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5" name="Text Box 4810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6" name="Text Box 4811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7" name="Text Box 4812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8" name="Text Box 4813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69" name="Text Box 4814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70" name="Text Box 4815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14480</xdr:rowOff>
    </xdr:to>
    <xdr:sp>
      <xdr:nvSpPr>
        <xdr:cNvPr id="14171" name="Text Box 4816"/>
        <xdr:cNvSpPr/>
      </xdr:nvSpPr>
      <xdr:spPr>
        <a:xfrm>
          <a:off x="879480" y="11696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9080</xdr:rowOff>
    </xdr:to>
    <xdr:sp>
      <xdr:nvSpPr>
        <xdr:cNvPr id="14172" name="Text Box 25"/>
        <xdr:cNvSpPr/>
      </xdr:nvSpPr>
      <xdr:spPr>
        <a:xfrm>
          <a:off x="879480" y="11696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9080</xdr:rowOff>
    </xdr:to>
    <xdr:sp>
      <xdr:nvSpPr>
        <xdr:cNvPr id="14173" name="Text Box 26"/>
        <xdr:cNvSpPr/>
      </xdr:nvSpPr>
      <xdr:spPr>
        <a:xfrm>
          <a:off x="879480" y="11696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9080</xdr:rowOff>
    </xdr:to>
    <xdr:sp>
      <xdr:nvSpPr>
        <xdr:cNvPr id="14174" name="Text Box 25"/>
        <xdr:cNvSpPr/>
      </xdr:nvSpPr>
      <xdr:spPr>
        <a:xfrm>
          <a:off x="879480" y="11696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89640</xdr:colOff>
      <xdr:row>615</xdr:row>
      <xdr:rowOff>19080</xdr:rowOff>
    </xdr:to>
    <xdr:sp>
      <xdr:nvSpPr>
        <xdr:cNvPr id="14175" name="Text Box 26"/>
        <xdr:cNvSpPr/>
      </xdr:nvSpPr>
      <xdr:spPr>
        <a:xfrm>
          <a:off x="879480" y="11696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76" name="Text Box 25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77" name="Text Box 26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78" name="Text Box 4798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79" name="Text Box 4799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0" name="Text Box 4800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1" name="Text Box 4801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2" name="Text Box 4802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3" name="Text Box 4803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4" name="Text Box 4804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5" name="Text Box 4805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6" name="Text Box 4806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7" name="Text Box 4807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8" name="Text Box 4808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89" name="Text Box 4809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90" name="Text Box 4810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91" name="Text Box 4811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92" name="Text Box 4812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93" name="Text Box 4813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94" name="Text Box 4814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95" name="Text Box 4815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14480</xdr:rowOff>
    </xdr:to>
    <xdr:sp>
      <xdr:nvSpPr>
        <xdr:cNvPr id="14196" name="Text Box 4816"/>
        <xdr:cNvSpPr/>
      </xdr:nvSpPr>
      <xdr:spPr>
        <a:xfrm>
          <a:off x="879480" y="11715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9080</xdr:rowOff>
    </xdr:to>
    <xdr:sp>
      <xdr:nvSpPr>
        <xdr:cNvPr id="14197" name="Text Box 25"/>
        <xdr:cNvSpPr/>
      </xdr:nvSpPr>
      <xdr:spPr>
        <a:xfrm>
          <a:off x="879480" y="11715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9080</xdr:rowOff>
    </xdr:to>
    <xdr:sp>
      <xdr:nvSpPr>
        <xdr:cNvPr id="14198" name="Text Box 26"/>
        <xdr:cNvSpPr/>
      </xdr:nvSpPr>
      <xdr:spPr>
        <a:xfrm>
          <a:off x="879480" y="11715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9080</xdr:rowOff>
    </xdr:to>
    <xdr:sp>
      <xdr:nvSpPr>
        <xdr:cNvPr id="14199" name="Text Box 25"/>
        <xdr:cNvSpPr/>
      </xdr:nvSpPr>
      <xdr:spPr>
        <a:xfrm>
          <a:off x="879480" y="11715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89640</xdr:colOff>
      <xdr:row>616</xdr:row>
      <xdr:rowOff>19080</xdr:rowOff>
    </xdr:to>
    <xdr:sp>
      <xdr:nvSpPr>
        <xdr:cNvPr id="14200" name="Text Box 26"/>
        <xdr:cNvSpPr/>
      </xdr:nvSpPr>
      <xdr:spPr>
        <a:xfrm>
          <a:off x="879480" y="11715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1" name="Text Box 25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2" name="Text Box 26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3" name="Text Box 4798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4" name="Text Box 4799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5" name="Text Box 4800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6" name="Text Box 4801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7" name="Text Box 4802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8" name="Text Box 4803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09" name="Text Box 4804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0" name="Text Box 4805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1" name="Text Box 4806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2" name="Text Box 4807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3" name="Text Box 4808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4" name="Text Box 4809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5" name="Text Box 4810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6" name="Text Box 4811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7" name="Text Box 4812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8" name="Text Box 4813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19" name="Text Box 4814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20" name="Text Box 4815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14480</xdr:rowOff>
    </xdr:to>
    <xdr:sp>
      <xdr:nvSpPr>
        <xdr:cNvPr id="14221" name="Text Box 4816"/>
        <xdr:cNvSpPr/>
      </xdr:nvSpPr>
      <xdr:spPr>
        <a:xfrm>
          <a:off x="879480" y="11734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9440</xdr:rowOff>
    </xdr:to>
    <xdr:sp>
      <xdr:nvSpPr>
        <xdr:cNvPr id="14222" name="Text Box 25"/>
        <xdr:cNvSpPr/>
      </xdr:nvSpPr>
      <xdr:spPr>
        <a:xfrm>
          <a:off x="879480" y="11734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9440</xdr:rowOff>
    </xdr:to>
    <xdr:sp>
      <xdr:nvSpPr>
        <xdr:cNvPr id="14223" name="Text Box 26"/>
        <xdr:cNvSpPr/>
      </xdr:nvSpPr>
      <xdr:spPr>
        <a:xfrm>
          <a:off x="879480" y="11734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9440</xdr:rowOff>
    </xdr:to>
    <xdr:sp>
      <xdr:nvSpPr>
        <xdr:cNvPr id="14224" name="Text Box 25"/>
        <xdr:cNvSpPr/>
      </xdr:nvSpPr>
      <xdr:spPr>
        <a:xfrm>
          <a:off x="879480" y="11734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89640</xdr:colOff>
      <xdr:row>617</xdr:row>
      <xdr:rowOff>19440</xdr:rowOff>
    </xdr:to>
    <xdr:sp>
      <xdr:nvSpPr>
        <xdr:cNvPr id="14225" name="Text Box 26"/>
        <xdr:cNvSpPr/>
      </xdr:nvSpPr>
      <xdr:spPr>
        <a:xfrm>
          <a:off x="879480" y="11734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26" name="Text Box 25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27" name="Text Box 26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28" name="Text Box 4798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29" name="Text Box 4799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0" name="Text Box 4800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1" name="Text Box 4801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2" name="Text Box 4802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3" name="Text Box 4803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4" name="Text Box 4804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5" name="Text Box 4805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6" name="Text Box 4806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7" name="Text Box 4807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8" name="Text Box 4808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39" name="Text Box 4809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40" name="Text Box 4810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41" name="Text Box 4811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42" name="Text Box 4812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43" name="Text Box 4813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44" name="Text Box 4814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45" name="Text Box 4815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14480</xdr:rowOff>
    </xdr:to>
    <xdr:sp>
      <xdr:nvSpPr>
        <xdr:cNvPr id="14246" name="Text Box 4816"/>
        <xdr:cNvSpPr/>
      </xdr:nvSpPr>
      <xdr:spPr>
        <a:xfrm>
          <a:off x="879480" y="11753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9440</xdr:rowOff>
    </xdr:to>
    <xdr:sp>
      <xdr:nvSpPr>
        <xdr:cNvPr id="14247" name="Text Box 25"/>
        <xdr:cNvSpPr/>
      </xdr:nvSpPr>
      <xdr:spPr>
        <a:xfrm>
          <a:off x="879480" y="11753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9440</xdr:rowOff>
    </xdr:to>
    <xdr:sp>
      <xdr:nvSpPr>
        <xdr:cNvPr id="14248" name="Text Box 26"/>
        <xdr:cNvSpPr/>
      </xdr:nvSpPr>
      <xdr:spPr>
        <a:xfrm>
          <a:off x="879480" y="11753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9440</xdr:rowOff>
    </xdr:to>
    <xdr:sp>
      <xdr:nvSpPr>
        <xdr:cNvPr id="14249" name="Text Box 25"/>
        <xdr:cNvSpPr/>
      </xdr:nvSpPr>
      <xdr:spPr>
        <a:xfrm>
          <a:off x="879480" y="11753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89640</xdr:colOff>
      <xdr:row>618</xdr:row>
      <xdr:rowOff>19440</xdr:rowOff>
    </xdr:to>
    <xdr:sp>
      <xdr:nvSpPr>
        <xdr:cNvPr id="14250" name="Text Box 26"/>
        <xdr:cNvSpPr/>
      </xdr:nvSpPr>
      <xdr:spPr>
        <a:xfrm>
          <a:off x="879480" y="11753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1" name="Text Box 25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2" name="Text Box 26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3" name="Text Box 4798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4" name="Text Box 4799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5" name="Text Box 4800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6" name="Text Box 4801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7" name="Text Box 4802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8" name="Text Box 4803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59" name="Text Box 4804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0" name="Text Box 4805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1" name="Text Box 4806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2" name="Text Box 4807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3" name="Text Box 4808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4" name="Text Box 4809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5" name="Text Box 4810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6" name="Text Box 4811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7" name="Text Box 4812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8" name="Text Box 4813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69" name="Text Box 4814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70" name="Text Box 4815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14480</xdr:rowOff>
    </xdr:to>
    <xdr:sp>
      <xdr:nvSpPr>
        <xdr:cNvPr id="14271" name="Text Box 4816"/>
        <xdr:cNvSpPr/>
      </xdr:nvSpPr>
      <xdr:spPr>
        <a:xfrm>
          <a:off x="879480" y="11772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9440</xdr:rowOff>
    </xdr:to>
    <xdr:sp>
      <xdr:nvSpPr>
        <xdr:cNvPr id="14272" name="Text Box 25"/>
        <xdr:cNvSpPr/>
      </xdr:nvSpPr>
      <xdr:spPr>
        <a:xfrm>
          <a:off x="879480" y="11772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9440</xdr:rowOff>
    </xdr:to>
    <xdr:sp>
      <xdr:nvSpPr>
        <xdr:cNvPr id="14273" name="Text Box 26"/>
        <xdr:cNvSpPr/>
      </xdr:nvSpPr>
      <xdr:spPr>
        <a:xfrm>
          <a:off x="879480" y="11772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9440</xdr:rowOff>
    </xdr:to>
    <xdr:sp>
      <xdr:nvSpPr>
        <xdr:cNvPr id="14274" name="Text Box 25"/>
        <xdr:cNvSpPr/>
      </xdr:nvSpPr>
      <xdr:spPr>
        <a:xfrm>
          <a:off x="879480" y="11772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89640</xdr:colOff>
      <xdr:row>619</xdr:row>
      <xdr:rowOff>19440</xdr:rowOff>
    </xdr:to>
    <xdr:sp>
      <xdr:nvSpPr>
        <xdr:cNvPr id="14275" name="Text Box 26"/>
        <xdr:cNvSpPr/>
      </xdr:nvSpPr>
      <xdr:spPr>
        <a:xfrm>
          <a:off x="879480" y="11772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76" name="Text Box 25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77" name="Text Box 26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78" name="Text Box 4798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79" name="Text Box 4799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0" name="Text Box 4800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1" name="Text Box 4801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2" name="Text Box 4802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3" name="Text Box 4803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4" name="Text Box 4804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5" name="Text Box 4805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6" name="Text Box 4806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7" name="Text Box 4807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8" name="Text Box 4808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89" name="Text Box 4809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90" name="Text Box 4810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91" name="Text Box 4811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92" name="Text Box 4812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93" name="Text Box 4813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94" name="Text Box 4814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95" name="Text Box 4815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14840</xdr:rowOff>
    </xdr:to>
    <xdr:sp>
      <xdr:nvSpPr>
        <xdr:cNvPr id="14296" name="Text Box 4816"/>
        <xdr:cNvSpPr/>
      </xdr:nvSpPr>
      <xdr:spPr>
        <a:xfrm>
          <a:off x="879480" y="11791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9440</xdr:rowOff>
    </xdr:to>
    <xdr:sp>
      <xdr:nvSpPr>
        <xdr:cNvPr id="14297" name="Text Box 25"/>
        <xdr:cNvSpPr/>
      </xdr:nvSpPr>
      <xdr:spPr>
        <a:xfrm>
          <a:off x="879480" y="11791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9440</xdr:rowOff>
    </xdr:to>
    <xdr:sp>
      <xdr:nvSpPr>
        <xdr:cNvPr id="14298" name="Text Box 26"/>
        <xdr:cNvSpPr/>
      </xdr:nvSpPr>
      <xdr:spPr>
        <a:xfrm>
          <a:off x="879480" y="11791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9440</xdr:rowOff>
    </xdr:to>
    <xdr:sp>
      <xdr:nvSpPr>
        <xdr:cNvPr id="14299" name="Text Box 25"/>
        <xdr:cNvSpPr/>
      </xdr:nvSpPr>
      <xdr:spPr>
        <a:xfrm>
          <a:off x="879480" y="11791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89640</xdr:colOff>
      <xdr:row>620</xdr:row>
      <xdr:rowOff>19440</xdr:rowOff>
    </xdr:to>
    <xdr:sp>
      <xdr:nvSpPr>
        <xdr:cNvPr id="14300" name="Text Box 26"/>
        <xdr:cNvSpPr/>
      </xdr:nvSpPr>
      <xdr:spPr>
        <a:xfrm>
          <a:off x="879480" y="11791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1" name="Text Box 25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2" name="Text Box 26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3" name="Text Box 4798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4" name="Text Box 4799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5" name="Text Box 4800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6" name="Text Box 4801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7" name="Text Box 4802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8" name="Text Box 4803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09" name="Text Box 4804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0" name="Text Box 4805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1" name="Text Box 4806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2" name="Text Box 4807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3" name="Text Box 4808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4" name="Text Box 4809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5" name="Text Box 4810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6" name="Text Box 4811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7" name="Text Box 4812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8" name="Text Box 4813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19" name="Text Box 4814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20" name="Text Box 4815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14480</xdr:rowOff>
    </xdr:to>
    <xdr:sp>
      <xdr:nvSpPr>
        <xdr:cNvPr id="14321" name="Text Box 4816"/>
        <xdr:cNvSpPr/>
      </xdr:nvSpPr>
      <xdr:spPr>
        <a:xfrm>
          <a:off x="879480" y="11810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14322" name="Text Box 25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14323" name="Text Box 26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14324" name="Text Box 25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89640</xdr:colOff>
      <xdr:row>621</xdr:row>
      <xdr:rowOff>19080</xdr:rowOff>
    </xdr:to>
    <xdr:sp>
      <xdr:nvSpPr>
        <xdr:cNvPr id="14325" name="Text Box 26"/>
        <xdr:cNvSpPr/>
      </xdr:nvSpPr>
      <xdr:spPr>
        <a:xfrm>
          <a:off x="879480" y="11810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26" name="Text Box 25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27" name="Text Box 26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28" name="Text Box 4798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29" name="Text Box 4799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0" name="Text Box 4800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1" name="Text Box 4801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2" name="Text Box 4802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3" name="Text Box 4803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4" name="Text Box 4804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5" name="Text Box 4805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6" name="Text Box 4806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7" name="Text Box 4807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8" name="Text Box 4808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39" name="Text Box 4809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40" name="Text Box 4810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41" name="Text Box 4811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42" name="Text Box 4812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43" name="Text Box 4813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44" name="Text Box 4814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45" name="Text Box 4815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14480</xdr:rowOff>
    </xdr:to>
    <xdr:sp>
      <xdr:nvSpPr>
        <xdr:cNvPr id="14346" name="Text Box 4816"/>
        <xdr:cNvSpPr/>
      </xdr:nvSpPr>
      <xdr:spPr>
        <a:xfrm>
          <a:off x="879480" y="11830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9080</xdr:rowOff>
    </xdr:to>
    <xdr:sp>
      <xdr:nvSpPr>
        <xdr:cNvPr id="14347" name="Text Box 25"/>
        <xdr:cNvSpPr/>
      </xdr:nvSpPr>
      <xdr:spPr>
        <a:xfrm>
          <a:off x="879480" y="11830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9080</xdr:rowOff>
    </xdr:to>
    <xdr:sp>
      <xdr:nvSpPr>
        <xdr:cNvPr id="14348" name="Text Box 26"/>
        <xdr:cNvSpPr/>
      </xdr:nvSpPr>
      <xdr:spPr>
        <a:xfrm>
          <a:off x="879480" y="11830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9080</xdr:rowOff>
    </xdr:to>
    <xdr:sp>
      <xdr:nvSpPr>
        <xdr:cNvPr id="14349" name="Text Box 25"/>
        <xdr:cNvSpPr/>
      </xdr:nvSpPr>
      <xdr:spPr>
        <a:xfrm>
          <a:off x="879480" y="11830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89640</xdr:colOff>
      <xdr:row>622</xdr:row>
      <xdr:rowOff>19080</xdr:rowOff>
    </xdr:to>
    <xdr:sp>
      <xdr:nvSpPr>
        <xdr:cNvPr id="14350" name="Text Box 26"/>
        <xdr:cNvSpPr/>
      </xdr:nvSpPr>
      <xdr:spPr>
        <a:xfrm>
          <a:off x="879480" y="11830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1" name="Text Box 25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2" name="Text Box 26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3" name="Text Box 4798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4" name="Text Box 4799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5" name="Text Box 4800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6" name="Text Box 4801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7" name="Text Box 4802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8" name="Text Box 4803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59" name="Text Box 4804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0" name="Text Box 4805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1" name="Text Box 4806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2" name="Text Box 4807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3" name="Text Box 4808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4" name="Text Box 4809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5" name="Text Box 4810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6" name="Text Box 4811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7" name="Text Box 4812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8" name="Text Box 4813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69" name="Text Box 4814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70" name="Text Box 4815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14480</xdr:rowOff>
    </xdr:to>
    <xdr:sp>
      <xdr:nvSpPr>
        <xdr:cNvPr id="14371" name="Text Box 4816"/>
        <xdr:cNvSpPr/>
      </xdr:nvSpPr>
      <xdr:spPr>
        <a:xfrm>
          <a:off x="879480" y="11849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9440</xdr:rowOff>
    </xdr:to>
    <xdr:sp>
      <xdr:nvSpPr>
        <xdr:cNvPr id="14372" name="Text Box 25"/>
        <xdr:cNvSpPr/>
      </xdr:nvSpPr>
      <xdr:spPr>
        <a:xfrm>
          <a:off x="879480" y="11849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9440</xdr:rowOff>
    </xdr:to>
    <xdr:sp>
      <xdr:nvSpPr>
        <xdr:cNvPr id="14373" name="Text Box 26"/>
        <xdr:cNvSpPr/>
      </xdr:nvSpPr>
      <xdr:spPr>
        <a:xfrm>
          <a:off x="879480" y="11849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9440</xdr:rowOff>
    </xdr:to>
    <xdr:sp>
      <xdr:nvSpPr>
        <xdr:cNvPr id="14374" name="Text Box 25"/>
        <xdr:cNvSpPr/>
      </xdr:nvSpPr>
      <xdr:spPr>
        <a:xfrm>
          <a:off x="879480" y="11849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89640</xdr:colOff>
      <xdr:row>623</xdr:row>
      <xdr:rowOff>19440</xdr:rowOff>
    </xdr:to>
    <xdr:sp>
      <xdr:nvSpPr>
        <xdr:cNvPr id="14375" name="Text Box 26"/>
        <xdr:cNvSpPr/>
      </xdr:nvSpPr>
      <xdr:spPr>
        <a:xfrm>
          <a:off x="879480" y="11849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76" name="Text Box 25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77" name="Text Box 26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78" name="Text Box 4798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79" name="Text Box 4799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0" name="Text Box 4800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1" name="Text Box 4801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2" name="Text Box 4802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3" name="Text Box 4803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4" name="Text Box 4804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5" name="Text Box 4805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6" name="Text Box 4806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7" name="Text Box 4807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8" name="Text Box 4808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89" name="Text Box 4809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90" name="Text Box 4810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91" name="Text Box 4811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92" name="Text Box 4812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93" name="Text Box 4813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94" name="Text Box 4814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95" name="Text Box 4815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14480</xdr:rowOff>
    </xdr:to>
    <xdr:sp>
      <xdr:nvSpPr>
        <xdr:cNvPr id="14396" name="Text Box 4816"/>
        <xdr:cNvSpPr/>
      </xdr:nvSpPr>
      <xdr:spPr>
        <a:xfrm>
          <a:off x="879480" y="11868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9440</xdr:rowOff>
    </xdr:to>
    <xdr:sp>
      <xdr:nvSpPr>
        <xdr:cNvPr id="14397" name="Text Box 25"/>
        <xdr:cNvSpPr/>
      </xdr:nvSpPr>
      <xdr:spPr>
        <a:xfrm>
          <a:off x="879480" y="11868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9440</xdr:rowOff>
    </xdr:to>
    <xdr:sp>
      <xdr:nvSpPr>
        <xdr:cNvPr id="14398" name="Text Box 26"/>
        <xdr:cNvSpPr/>
      </xdr:nvSpPr>
      <xdr:spPr>
        <a:xfrm>
          <a:off x="879480" y="11868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9440</xdr:rowOff>
    </xdr:to>
    <xdr:sp>
      <xdr:nvSpPr>
        <xdr:cNvPr id="14399" name="Text Box 25"/>
        <xdr:cNvSpPr/>
      </xdr:nvSpPr>
      <xdr:spPr>
        <a:xfrm>
          <a:off x="879480" y="11868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89640</xdr:colOff>
      <xdr:row>624</xdr:row>
      <xdr:rowOff>19440</xdr:rowOff>
    </xdr:to>
    <xdr:sp>
      <xdr:nvSpPr>
        <xdr:cNvPr id="14400" name="Text Box 26"/>
        <xdr:cNvSpPr/>
      </xdr:nvSpPr>
      <xdr:spPr>
        <a:xfrm>
          <a:off x="879480" y="11868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1" name="Text Box 25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2" name="Text Box 26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3" name="Text Box 4798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4" name="Text Box 4799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5" name="Text Box 4800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6" name="Text Box 4801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7" name="Text Box 4802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8" name="Text Box 4803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09" name="Text Box 4804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0" name="Text Box 4805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1" name="Text Box 4806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2" name="Text Box 4807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3" name="Text Box 4808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4" name="Text Box 4809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5" name="Text Box 4810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6" name="Text Box 4811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7" name="Text Box 4812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8" name="Text Box 4813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19" name="Text Box 4814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20" name="Text Box 4815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14480</xdr:rowOff>
    </xdr:to>
    <xdr:sp>
      <xdr:nvSpPr>
        <xdr:cNvPr id="14421" name="Text Box 4816"/>
        <xdr:cNvSpPr/>
      </xdr:nvSpPr>
      <xdr:spPr>
        <a:xfrm>
          <a:off x="879480" y="11887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9440</xdr:rowOff>
    </xdr:to>
    <xdr:sp>
      <xdr:nvSpPr>
        <xdr:cNvPr id="14422" name="Text Box 25"/>
        <xdr:cNvSpPr/>
      </xdr:nvSpPr>
      <xdr:spPr>
        <a:xfrm>
          <a:off x="879480" y="11887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9440</xdr:rowOff>
    </xdr:to>
    <xdr:sp>
      <xdr:nvSpPr>
        <xdr:cNvPr id="14423" name="Text Box 26"/>
        <xdr:cNvSpPr/>
      </xdr:nvSpPr>
      <xdr:spPr>
        <a:xfrm>
          <a:off x="879480" y="11887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9440</xdr:rowOff>
    </xdr:to>
    <xdr:sp>
      <xdr:nvSpPr>
        <xdr:cNvPr id="14424" name="Text Box 25"/>
        <xdr:cNvSpPr/>
      </xdr:nvSpPr>
      <xdr:spPr>
        <a:xfrm>
          <a:off x="879480" y="11887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89640</xdr:colOff>
      <xdr:row>625</xdr:row>
      <xdr:rowOff>19440</xdr:rowOff>
    </xdr:to>
    <xdr:sp>
      <xdr:nvSpPr>
        <xdr:cNvPr id="14425" name="Text Box 26"/>
        <xdr:cNvSpPr/>
      </xdr:nvSpPr>
      <xdr:spPr>
        <a:xfrm>
          <a:off x="879480" y="11887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26" name="Text Box 25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27" name="Text Box 26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28" name="Text Box 4798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29" name="Text Box 4799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0" name="Text Box 4800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1" name="Text Box 4801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2" name="Text Box 4802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3" name="Text Box 4803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4" name="Text Box 4804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5" name="Text Box 4805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6" name="Text Box 4806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7" name="Text Box 4807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8" name="Text Box 4808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39" name="Text Box 4809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40" name="Text Box 4810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41" name="Text Box 4811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42" name="Text Box 4812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43" name="Text Box 4813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44" name="Text Box 4814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45" name="Text Box 4815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14840</xdr:rowOff>
    </xdr:to>
    <xdr:sp>
      <xdr:nvSpPr>
        <xdr:cNvPr id="14446" name="Text Box 4816"/>
        <xdr:cNvSpPr/>
      </xdr:nvSpPr>
      <xdr:spPr>
        <a:xfrm>
          <a:off x="879480" y="11906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9440</xdr:rowOff>
    </xdr:to>
    <xdr:sp>
      <xdr:nvSpPr>
        <xdr:cNvPr id="14447" name="Text Box 25"/>
        <xdr:cNvSpPr/>
      </xdr:nvSpPr>
      <xdr:spPr>
        <a:xfrm>
          <a:off x="879480" y="11906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9440</xdr:rowOff>
    </xdr:to>
    <xdr:sp>
      <xdr:nvSpPr>
        <xdr:cNvPr id="14448" name="Text Box 26"/>
        <xdr:cNvSpPr/>
      </xdr:nvSpPr>
      <xdr:spPr>
        <a:xfrm>
          <a:off x="879480" y="11906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9440</xdr:rowOff>
    </xdr:to>
    <xdr:sp>
      <xdr:nvSpPr>
        <xdr:cNvPr id="14449" name="Text Box 25"/>
        <xdr:cNvSpPr/>
      </xdr:nvSpPr>
      <xdr:spPr>
        <a:xfrm>
          <a:off x="879480" y="11906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89640</xdr:colOff>
      <xdr:row>626</xdr:row>
      <xdr:rowOff>19440</xdr:rowOff>
    </xdr:to>
    <xdr:sp>
      <xdr:nvSpPr>
        <xdr:cNvPr id="14450" name="Text Box 26"/>
        <xdr:cNvSpPr/>
      </xdr:nvSpPr>
      <xdr:spPr>
        <a:xfrm>
          <a:off x="879480" y="11906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1" name="Text Box 25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2" name="Text Box 26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3" name="Text Box 4798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4" name="Text Box 4799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5" name="Text Box 4800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6" name="Text Box 4801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7" name="Text Box 4802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8" name="Text Box 4803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59" name="Text Box 4804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0" name="Text Box 4805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1" name="Text Box 4806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2" name="Text Box 4807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3" name="Text Box 4808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4" name="Text Box 4809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5" name="Text Box 4810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6" name="Text Box 4811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7" name="Text Box 4812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8" name="Text Box 4813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69" name="Text Box 4814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70" name="Text Box 4815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14480</xdr:rowOff>
    </xdr:to>
    <xdr:sp>
      <xdr:nvSpPr>
        <xdr:cNvPr id="14471" name="Text Box 4816"/>
        <xdr:cNvSpPr/>
      </xdr:nvSpPr>
      <xdr:spPr>
        <a:xfrm>
          <a:off x="879480" y="11925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9080</xdr:rowOff>
    </xdr:to>
    <xdr:sp>
      <xdr:nvSpPr>
        <xdr:cNvPr id="14472" name="Text Box 25"/>
        <xdr:cNvSpPr/>
      </xdr:nvSpPr>
      <xdr:spPr>
        <a:xfrm>
          <a:off x="879480" y="11925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9080</xdr:rowOff>
    </xdr:to>
    <xdr:sp>
      <xdr:nvSpPr>
        <xdr:cNvPr id="14473" name="Text Box 26"/>
        <xdr:cNvSpPr/>
      </xdr:nvSpPr>
      <xdr:spPr>
        <a:xfrm>
          <a:off x="879480" y="11925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9080</xdr:rowOff>
    </xdr:to>
    <xdr:sp>
      <xdr:nvSpPr>
        <xdr:cNvPr id="14474" name="Text Box 25"/>
        <xdr:cNvSpPr/>
      </xdr:nvSpPr>
      <xdr:spPr>
        <a:xfrm>
          <a:off x="879480" y="11925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89640</xdr:colOff>
      <xdr:row>627</xdr:row>
      <xdr:rowOff>19080</xdr:rowOff>
    </xdr:to>
    <xdr:sp>
      <xdr:nvSpPr>
        <xdr:cNvPr id="14475" name="Text Box 26"/>
        <xdr:cNvSpPr/>
      </xdr:nvSpPr>
      <xdr:spPr>
        <a:xfrm>
          <a:off x="879480" y="11925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76" name="Text Box 25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77" name="Text Box 26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78" name="Text Box 4798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79" name="Text Box 4799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0" name="Text Box 4800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1" name="Text Box 4801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2" name="Text Box 4802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3" name="Text Box 4803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4" name="Text Box 4804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5" name="Text Box 4805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6" name="Text Box 4806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7" name="Text Box 4807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8" name="Text Box 4808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89" name="Text Box 4809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90" name="Text Box 4810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91" name="Text Box 4811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92" name="Text Box 4812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93" name="Text Box 4813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94" name="Text Box 4814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95" name="Text Box 4815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14480</xdr:rowOff>
    </xdr:to>
    <xdr:sp>
      <xdr:nvSpPr>
        <xdr:cNvPr id="14496" name="Text Box 4816"/>
        <xdr:cNvSpPr/>
      </xdr:nvSpPr>
      <xdr:spPr>
        <a:xfrm>
          <a:off x="879480" y="11944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9080</xdr:rowOff>
    </xdr:to>
    <xdr:sp>
      <xdr:nvSpPr>
        <xdr:cNvPr id="14497" name="Text Box 25"/>
        <xdr:cNvSpPr/>
      </xdr:nvSpPr>
      <xdr:spPr>
        <a:xfrm>
          <a:off x="879480" y="11944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9080</xdr:rowOff>
    </xdr:to>
    <xdr:sp>
      <xdr:nvSpPr>
        <xdr:cNvPr id="14498" name="Text Box 26"/>
        <xdr:cNvSpPr/>
      </xdr:nvSpPr>
      <xdr:spPr>
        <a:xfrm>
          <a:off x="879480" y="11944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9080</xdr:rowOff>
    </xdr:to>
    <xdr:sp>
      <xdr:nvSpPr>
        <xdr:cNvPr id="14499" name="Text Box 25"/>
        <xdr:cNvSpPr/>
      </xdr:nvSpPr>
      <xdr:spPr>
        <a:xfrm>
          <a:off x="879480" y="11944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89640</xdr:colOff>
      <xdr:row>628</xdr:row>
      <xdr:rowOff>19080</xdr:rowOff>
    </xdr:to>
    <xdr:sp>
      <xdr:nvSpPr>
        <xdr:cNvPr id="14500" name="Text Box 26"/>
        <xdr:cNvSpPr/>
      </xdr:nvSpPr>
      <xdr:spPr>
        <a:xfrm>
          <a:off x="879480" y="11944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1" name="Text Box 25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2" name="Text Box 26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3" name="Text Box 4798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4" name="Text Box 4799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5" name="Text Box 4800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6" name="Text Box 4801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7" name="Text Box 4802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8" name="Text Box 4803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09" name="Text Box 4804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0" name="Text Box 4805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1" name="Text Box 4806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2" name="Text Box 4807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3" name="Text Box 4808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4" name="Text Box 4809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5" name="Text Box 4810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6" name="Text Box 4811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7" name="Text Box 4812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8" name="Text Box 4813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19" name="Text Box 4814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20" name="Text Box 4815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14480</xdr:rowOff>
    </xdr:to>
    <xdr:sp>
      <xdr:nvSpPr>
        <xdr:cNvPr id="14521" name="Text Box 4816"/>
        <xdr:cNvSpPr/>
      </xdr:nvSpPr>
      <xdr:spPr>
        <a:xfrm>
          <a:off x="879480" y="11963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14522" name="Text Box 25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14523" name="Text Box 26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14524" name="Text Box 25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89640</xdr:colOff>
      <xdr:row>629</xdr:row>
      <xdr:rowOff>19440</xdr:rowOff>
    </xdr:to>
    <xdr:sp>
      <xdr:nvSpPr>
        <xdr:cNvPr id="14525" name="Text Box 26"/>
        <xdr:cNvSpPr/>
      </xdr:nvSpPr>
      <xdr:spPr>
        <a:xfrm>
          <a:off x="879480" y="11963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26" name="Text Box 25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27" name="Text Box 26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28" name="Text Box 4798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29" name="Text Box 4799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0" name="Text Box 4800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1" name="Text Box 4801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2" name="Text Box 4802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3" name="Text Box 4803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4" name="Text Box 4804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5" name="Text Box 4805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6" name="Text Box 4806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7" name="Text Box 4807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8" name="Text Box 4808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39" name="Text Box 4809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40" name="Text Box 4810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41" name="Text Box 4811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42" name="Text Box 4812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43" name="Text Box 4813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44" name="Text Box 4814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45" name="Text Box 4815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14480</xdr:rowOff>
    </xdr:to>
    <xdr:sp>
      <xdr:nvSpPr>
        <xdr:cNvPr id="14546" name="Text Box 4816"/>
        <xdr:cNvSpPr/>
      </xdr:nvSpPr>
      <xdr:spPr>
        <a:xfrm>
          <a:off x="879480" y="11982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9440</xdr:rowOff>
    </xdr:to>
    <xdr:sp>
      <xdr:nvSpPr>
        <xdr:cNvPr id="14547" name="Text Box 25"/>
        <xdr:cNvSpPr/>
      </xdr:nvSpPr>
      <xdr:spPr>
        <a:xfrm>
          <a:off x="879480" y="11982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9440</xdr:rowOff>
    </xdr:to>
    <xdr:sp>
      <xdr:nvSpPr>
        <xdr:cNvPr id="14548" name="Text Box 26"/>
        <xdr:cNvSpPr/>
      </xdr:nvSpPr>
      <xdr:spPr>
        <a:xfrm>
          <a:off x="879480" y="11982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9440</xdr:rowOff>
    </xdr:to>
    <xdr:sp>
      <xdr:nvSpPr>
        <xdr:cNvPr id="14549" name="Text Box 25"/>
        <xdr:cNvSpPr/>
      </xdr:nvSpPr>
      <xdr:spPr>
        <a:xfrm>
          <a:off x="879480" y="11982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89640</xdr:colOff>
      <xdr:row>630</xdr:row>
      <xdr:rowOff>19440</xdr:rowOff>
    </xdr:to>
    <xdr:sp>
      <xdr:nvSpPr>
        <xdr:cNvPr id="14550" name="Text Box 26"/>
        <xdr:cNvSpPr/>
      </xdr:nvSpPr>
      <xdr:spPr>
        <a:xfrm>
          <a:off x="879480" y="11982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1" name="Text Box 25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2" name="Text Box 26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3" name="Text Box 4798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4" name="Text Box 4799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5" name="Text Box 4800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6" name="Text Box 4801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7" name="Text Box 4802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8" name="Text Box 4803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59" name="Text Box 4804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0" name="Text Box 4805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1" name="Text Box 4806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2" name="Text Box 4807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3" name="Text Box 4808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4" name="Text Box 4809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5" name="Text Box 4810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6" name="Text Box 4811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7" name="Text Box 4812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8" name="Text Box 4813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69" name="Text Box 4814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70" name="Text Box 4815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14480</xdr:rowOff>
    </xdr:to>
    <xdr:sp>
      <xdr:nvSpPr>
        <xdr:cNvPr id="14571" name="Text Box 4816"/>
        <xdr:cNvSpPr/>
      </xdr:nvSpPr>
      <xdr:spPr>
        <a:xfrm>
          <a:off x="879480" y="12001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14572" name="Text Box 25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14573" name="Text Box 26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14574" name="Text Box 25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89640</xdr:colOff>
      <xdr:row>631</xdr:row>
      <xdr:rowOff>19440</xdr:rowOff>
    </xdr:to>
    <xdr:sp>
      <xdr:nvSpPr>
        <xdr:cNvPr id="14575" name="Text Box 26"/>
        <xdr:cNvSpPr/>
      </xdr:nvSpPr>
      <xdr:spPr>
        <a:xfrm>
          <a:off x="879480" y="12001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76" name="Text Box 25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77" name="Text Box 26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78" name="Text Box 4798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79" name="Text Box 4799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0" name="Text Box 4800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1" name="Text Box 4801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2" name="Text Box 4802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3" name="Text Box 4803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4" name="Text Box 4804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5" name="Text Box 4805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6" name="Text Box 4806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7" name="Text Box 4807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8" name="Text Box 4808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89" name="Text Box 4809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90" name="Text Box 4810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91" name="Text Box 4811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92" name="Text Box 4812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93" name="Text Box 4813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94" name="Text Box 4814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95" name="Text Box 4815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14840</xdr:rowOff>
    </xdr:to>
    <xdr:sp>
      <xdr:nvSpPr>
        <xdr:cNvPr id="14596" name="Text Box 4816"/>
        <xdr:cNvSpPr/>
      </xdr:nvSpPr>
      <xdr:spPr>
        <a:xfrm>
          <a:off x="879480" y="12020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9440</xdr:rowOff>
    </xdr:to>
    <xdr:sp>
      <xdr:nvSpPr>
        <xdr:cNvPr id="14597" name="Text Box 25"/>
        <xdr:cNvSpPr/>
      </xdr:nvSpPr>
      <xdr:spPr>
        <a:xfrm>
          <a:off x="879480" y="12020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9440</xdr:rowOff>
    </xdr:to>
    <xdr:sp>
      <xdr:nvSpPr>
        <xdr:cNvPr id="14598" name="Text Box 26"/>
        <xdr:cNvSpPr/>
      </xdr:nvSpPr>
      <xdr:spPr>
        <a:xfrm>
          <a:off x="879480" y="12020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9440</xdr:rowOff>
    </xdr:to>
    <xdr:sp>
      <xdr:nvSpPr>
        <xdr:cNvPr id="14599" name="Text Box 25"/>
        <xdr:cNvSpPr/>
      </xdr:nvSpPr>
      <xdr:spPr>
        <a:xfrm>
          <a:off x="879480" y="12020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89640</xdr:colOff>
      <xdr:row>632</xdr:row>
      <xdr:rowOff>19440</xdr:rowOff>
    </xdr:to>
    <xdr:sp>
      <xdr:nvSpPr>
        <xdr:cNvPr id="14600" name="Text Box 26"/>
        <xdr:cNvSpPr/>
      </xdr:nvSpPr>
      <xdr:spPr>
        <a:xfrm>
          <a:off x="879480" y="12020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1" name="Text Box 25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2" name="Text Box 26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3" name="Text Box 4798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4" name="Text Box 4799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5" name="Text Box 4800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6" name="Text Box 4801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7" name="Text Box 4802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8" name="Text Box 4803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09" name="Text Box 4804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0" name="Text Box 4805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1" name="Text Box 4806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2" name="Text Box 4807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3" name="Text Box 4808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4" name="Text Box 4809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5" name="Text Box 4810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6" name="Text Box 4811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7" name="Text Box 4812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8" name="Text Box 4813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19" name="Text Box 4814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20" name="Text Box 4815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14480</xdr:rowOff>
    </xdr:to>
    <xdr:sp>
      <xdr:nvSpPr>
        <xdr:cNvPr id="14621" name="Text Box 4816"/>
        <xdr:cNvSpPr/>
      </xdr:nvSpPr>
      <xdr:spPr>
        <a:xfrm>
          <a:off x="879480" y="12039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9080</xdr:rowOff>
    </xdr:to>
    <xdr:sp>
      <xdr:nvSpPr>
        <xdr:cNvPr id="14622" name="Text Box 25"/>
        <xdr:cNvSpPr/>
      </xdr:nvSpPr>
      <xdr:spPr>
        <a:xfrm>
          <a:off x="879480" y="12039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9080</xdr:rowOff>
    </xdr:to>
    <xdr:sp>
      <xdr:nvSpPr>
        <xdr:cNvPr id="14623" name="Text Box 26"/>
        <xdr:cNvSpPr/>
      </xdr:nvSpPr>
      <xdr:spPr>
        <a:xfrm>
          <a:off x="879480" y="12039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9080</xdr:rowOff>
    </xdr:to>
    <xdr:sp>
      <xdr:nvSpPr>
        <xdr:cNvPr id="14624" name="Text Box 25"/>
        <xdr:cNvSpPr/>
      </xdr:nvSpPr>
      <xdr:spPr>
        <a:xfrm>
          <a:off x="879480" y="12039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89640</xdr:colOff>
      <xdr:row>633</xdr:row>
      <xdr:rowOff>19080</xdr:rowOff>
    </xdr:to>
    <xdr:sp>
      <xdr:nvSpPr>
        <xdr:cNvPr id="14625" name="Text Box 26"/>
        <xdr:cNvSpPr/>
      </xdr:nvSpPr>
      <xdr:spPr>
        <a:xfrm>
          <a:off x="879480" y="12039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26" name="Text Box 25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27" name="Text Box 26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28" name="Text Box 4798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29" name="Text Box 4799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0" name="Text Box 4800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1" name="Text Box 4801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2" name="Text Box 4802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3" name="Text Box 4803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4" name="Text Box 4804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5" name="Text Box 4805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6" name="Text Box 4806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7" name="Text Box 4807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8" name="Text Box 4808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39" name="Text Box 4809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40" name="Text Box 4810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41" name="Text Box 4811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42" name="Text Box 4812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43" name="Text Box 4813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44" name="Text Box 4814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45" name="Text Box 4815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14480</xdr:rowOff>
    </xdr:to>
    <xdr:sp>
      <xdr:nvSpPr>
        <xdr:cNvPr id="14646" name="Text Box 4816"/>
        <xdr:cNvSpPr/>
      </xdr:nvSpPr>
      <xdr:spPr>
        <a:xfrm>
          <a:off x="879480" y="12058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9080</xdr:rowOff>
    </xdr:to>
    <xdr:sp>
      <xdr:nvSpPr>
        <xdr:cNvPr id="14647" name="Text Box 25"/>
        <xdr:cNvSpPr/>
      </xdr:nvSpPr>
      <xdr:spPr>
        <a:xfrm>
          <a:off x="879480" y="12058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9080</xdr:rowOff>
    </xdr:to>
    <xdr:sp>
      <xdr:nvSpPr>
        <xdr:cNvPr id="14648" name="Text Box 26"/>
        <xdr:cNvSpPr/>
      </xdr:nvSpPr>
      <xdr:spPr>
        <a:xfrm>
          <a:off x="879480" y="12058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9080</xdr:rowOff>
    </xdr:to>
    <xdr:sp>
      <xdr:nvSpPr>
        <xdr:cNvPr id="14649" name="Text Box 25"/>
        <xdr:cNvSpPr/>
      </xdr:nvSpPr>
      <xdr:spPr>
        <a:xfrm>
          <a:off x="879480" y="12058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89640</xdr:colOff>
      <xdr:row>634</xdr:row>
      <xdr:rowOff>19080</xdr:rowOff>
    </xdr:to>
    <xdr:sp>
      <xdr:nvSpPr>
        <xdr:cNvPr id="14650" name="Text Box 26"/>
        <xdr:cNvSpPr/>
      </xdr:nvSpPr>
      <xdr:spPr>
        <a:xfrm>
          <a:off x="879480" y="12058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1" name="Text Box 25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2" name="Text Box 26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3" name="Text Box 4798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4" name="Text Box 4799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5" name="Text Box 4800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6" name="Text Box 4801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7" name="Text Box 4802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8" name="Text Box 4803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59" name="Text Box 4804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0" name="Text Box 4805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1" name="Text Box 4806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2" name="Text Box 4807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3" name="Text Box 4808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4" name="Text Box 4809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5" name="Text Box 4810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6" name="Text Box 4811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7" name="Text Box 4812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8" name="Text Box 4813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69" name="Text Box 4814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70" name="Text Box 4815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14480</xdr:rowOff>
    </xdr:to>
    <xdr:sp>
      <xdr:nvSpPr>
        <xdr:cNvPr id="14671" name="Text Box 4816"/>
        <xdr:cNvSpPr/>
      </xdr:nvSpPr>
      <xdr:spPr>
        <a:xfrm>
          <a:off x="879480" y="12077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9440</xdr:rowOff>
    </xdr:to>
    <xdr:sp>
      <xdr:nvSpPr>
        <xdr:cNvPr id="14672" name="Text Box 25"/>
        <xdr:cNvSpPr/>
      </xdr:nvSpPr>
      <xdr:spPr>
        <a:xfrm>
          <a:off x="879480" y="12077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9440</xdr:rowOff>
    </xdr:to>
    <xdr:sp>
      <xdr:nvSpPr>
        <xdr:cNvPr id="14673" name="Text Box 26"/>
        <xdr:cNvSpPr/>
      </xdr:nvSpPr>
      <xdr:spPr>
        <a:xfrm>
          <a:off x="879480" y="12077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9440</xdr:rowOff>
    </xdr:to>
    <xdr:sp>
      <xdr:nvSpPr>
        <xdr:cNvPr id="14674" name="Text Box 25"/>
        <xdr:cNvSpPr/>
      </xdr:nvSpPr>
      <xdr:spPr>
        <a:xfrm>
          <a:off x="879480" y="12077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89640</xdr:colOff>
      <xdr:row>635</xdr:row>
      <xdr:rowOff>19440</xdr:rowOff>
    </xdr:to>
    <xdr:sp>
      <xdr:nvSpPr>
        <xdr:cNvPr id="14675" name="Text Box 26"/>
        <xdr:cNvSpPr/>
      </xdr:nvSpPr>
      <xdr:spPr>
        <a:xfrm>
          <a:off x="879480" y="12077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76" name="Text Box 25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77" name="Text Box 26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78" name="Text Box 4798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79" name="Text Box 4799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0" name="Text Box 4800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1" name="Text Box 4801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2" name="Text Box 4802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3" name="Text Box 4803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4" name="Text Box 4804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5" name="Text Box 4805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6" name="Text Box 4806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7" name="Text Box 4807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8" name="Text Box 4808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89" name="Text Box 4809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90" name="Text Box 4810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91" name="Text Box 4811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92" name="Text Box 4812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93" name="Text Box 4813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94" name="Text Box 4814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95" name="Text Box 4815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14480</xdr:rowOff>
    </xdr:to>
    <xdr:sp>
      <xdr:nvSpPr>
        <xdr:cNvPr id="14696" name="Text Box 4816"/>
        <xdr:cNvSpPr/>
      </xdr:nvSpPr>
      <xdr:spPr>
        <a:xfrm>
          <a:off x="879480" y="12096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9440</xdr:rowOff>
    </xdr:to>
    <xdr:sp>
      <xdr:nvSpPr>
        <xdr:cNvPr id="14697" name="Text Box 25"/>
        <xdr:cNvSpPr/>
      </xdr:nvSpPr>
      <xdr:spPr>
        <a:xfrm>
          <a:off x="879480" y="12096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9440</xdr:rowOff>
    </xdr:to>
    <xdr:sp>
      <xdr:nvSpPr>
        <xdr:cNvPr id="14698" name="Text Box 26"/>
        <xdr:cNvSpPr/>
      </xdr:nvSpPr>
      <xdr:spPr>
        <a:xfrm>
          <a:off x="879480" y="12096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9440</xdr:rowOff>
    </xdr:to>
    <xdr:sp>
      <xdr:nvSpPr>
        <xdr:cNvPr id="14699" name="Text Box 25"/>
        <xdr:cNvSpPr/>
      </xdr:nvSpPr>
      <xdr:spPr>
        <a:xfrm>
          <a:off x="879480" y="12096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89640</xdr:colOff>
      <xdr:row>636</xdr:row>
      <xdr:rowOff>19440</xdr:rowOff>
    </xdr:to>
    <xdr:sp>
      <xdr:nvSpPr>
        <xdr:cNvPr id="14700" name="Text Box 26"/>
        <xdr:cNvSpPr/>
      </xdr:nvSpPr>
      <xdr:spPr>
        <a:xfrm>
          <a:off x="879480" y="12096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1" name="Text Box 25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2" name="Text Box 26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3" name="Text Box 4798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4" name="Text Box 4799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5" name="Text Box 4800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6" name="Text Box 4801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7" name="Text Box 4802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8" name="Text Box 4803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09" name="Text Box 4804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0" name="Text Box 4805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1" name="Text Box 4806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2" name="Text Box 4807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3" name="Text Box 4808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4" name="Text Box 4809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5" name="Text Box 4810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6" name="Text Box 4811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7" name="Text Box 4812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8" name="Text Box 4813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19" name="Text Box 4814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20" name="Text Box 4815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14480</xdr:rowOff>
    </xdr:to>
    <xdr:sp>
      <xdr:nvSpPr>
        <xdr:cNvPr id="14721" name="Text Box 4816"/>
        <xdr:cNvSpPr/>
      </xdr:nvSpPr>
      <xdr:spPr>
        <a:xfrm>
          <a:off x="879480" y="12115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9440</xdr:rowOff>
    </xdr:to>
    <xdr:sp>
      <xdr:nvSpPr>
        <xdr:cNvPr id="14722" name="Text Box 25"/>
        <xdr:cNvSpPr/>
      </xdr:nvSpPr>
      <xdr:spPr>
        <a:xfrm>
          <a:off x="879480" y="12115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9440</xdr:rowOff>
    </xdr:to>
    <xdr:sp>
      <xdr:nvSpPr>
        <xdr:cNvPr id="14723" name="Text Box 26"/>
        <xdr:cNvSpPr/>
      </xdr:nvSpPr>
      <xdr:spPr>
        <a:xfrm>
          <a:off x="879480" y="12115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9440</xdr:rowOff>
    </xdr:to>
    <xdr:sp>
      <xdr:nvSpPr>
        <xdr:cNvPr id="14724" name="Text Box 25"/>
        <xdr:cNvSpPr/>
      </xdr:nvSpPr>
      <xdr:spPr>
        <a:xfrm>
          <a:off x="879480" y="12115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89640</xdr:colOff>
      <xdr:row>637</xdr:row>
      <xdr:rowOff>19440</xdr:rowOff>
    </xdr:to>
    <xdr:sp>
      <xdr:nvSpPr>
        <xdr:cNvPr id="14725" name="Text Box 26"/>
        <xdr:cNvSpPr/>
      </xdr:nvSpPr>
      <xdr:spPr>
        <a:xfrm>
          <a:off x="879480" y="12115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26" name="Text Box 25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27" name="Text Box 26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28" name="Text Box 4798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29" name="Text Box 4799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0" name="Text Box 4800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1" name="Text Box 4801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2" name="Text Box 4802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3" name="Text Box 4803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4" name="Text Box 4804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5" name="Text Box 4805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6" name="Text Box 4806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7" name="Text Box 4807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8" name="Text Box 4808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39" name="Text Box 4809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40" name="Text Box 4810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41" name="Text Box 4811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42" name="Text Box 4812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43" name="Text Box 4813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44" name="Text Box 4814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45" name="Text Box 4815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14840</xdr:rowOff>
    </xdr:to>
    <xdr:sp>
      <xdr:nvSpPr>
        <xdr:cNvPr id="14746" name="Text Box 4816"/>
        <xdr:cNvSpPr/>
      </xdr:nvSpPr>
      <xdr:spPr>
        <a:xfrm>
          <a:off x="879480" y="12134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9440</xdr:rowOff>
    </xdr:to>
    <xdr:sp>
      <xdr:nvSpPr>
        <xdr:cNvPr id="14747" name="Text Box 25"/>
        <xdr:cNvSpPr/>
      </xdr:nvSpPr>
      <xdr:spPr>
        <a:xfrm>
          <a:off x="879480" y="12134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9440</xdr:rowOff>
    </xdr:to>
    <xdr:sp>
      <xdr:nvSpPr>
        <xdr:cNvPr id="14748" name="Text Box 26"/>
        <xdr:cNvSpPr/>
      </xdr:nvSpPr>
      <xdr:spPr>
        <a:xfrm>
          <a:off x="879480" y="12134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9440</xdr:rowOff>
    </xdr:to>
    <xdr:sp>
      <xdr:nvSpPr>
        <xdr:cNvPr id="14749" name="Text Box 25"/>
        <xdr:cNvSpPr/>
      </xdr:nvSpPr>
      <xdr:spPr>
        <a:xfrm>
          <a:off x="879480" y="12134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89640</xdr:colOff>
      <xdr:row>638</xdr:row>
      <xdr:rowOff>19440</xdr:rowOff>
    </xdr:to>
    <xdr:sp>
      <xdr:nvSpPr>
        <xdr:cNvPr id="14750" name="Text Box 26"/>
        <xdr:cNvSpPr/>
      </xdr:nvSpPr>
      <xdr:spPr>
        <a:xfrm>
          <a:off x="879480" y="12134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1" name="Text Box 25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2" name="Text Box 26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3" name="Text Box 4798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4" name="Text Box 4799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5" name="Text Box 4800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6" name="Text Box 4801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7" name="Text Box 4802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8" name="Text Box 4803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59" name="Text Box 4804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0" name="Text Box 4805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1" name="Text Box 4806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2" name="Text Box 4807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3" name="Text Box 4808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4" name="Text Box 4809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5" name="Text Box 4810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6" name="Text Box 4811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7" name="Text Box 4812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8" name="Text Box 4813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69" name="Text Box 4814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70" name="Text Box 4815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14480</xdr:rowOff>
    </xdr:to>
    <xdr:sp>
      <xdr:nvSpPr>
        <xdr:cNvPr id="14771" name="Text Box 4816"/>
        <xdr:cNvSpPr/>
      </xdr:nvSpPr>
      <xdr:spPr>
        <a:xfrm>
          <a:off x="879480" y="12153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9080</xdr:rowOff>
    </xdr:to>
    <xdr:sp>
      <xdr:nvSpPr>
        <xdr:cNvPr id="14772" name="Text Box 25"/>
        <xdr:cNvSpPr/>
      </xdr:nvSpPr>
      <xdr:spPr>
        <a:xfrm>
          <a:off x="879480" y="12153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9080</xdr:rowOff>
    </xdr:to>
    <xdr:sp>
      <xdr:nvSpPr>
        <xdr:cNvPr id="14773" name="Text Box 26"/>
        <xdr:cNvSpPr/>
      </xdr:nvSpPr>
      <xdr:spPr>
        <a:xfrm>
          <a:off x="879480" y="12153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9080</xdr:rowOff>
    </xdr:to>
    <xdr:sp>
      <xdr:nvSpPr>
        <xdr:cNvPr id="14774" name="Text Box 25"/>
        <xdr:cNvSpPr/>
      </xdr:nvSpPr>
      <xdr:spPr>
        <a:xfrm>
          <a:off x="879480" y="12153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89640</xdr:colOff>
      <xdr:row>639</xdr:row>
      <xdr:rowOff>19080</xdr:rowOff>
    </xdr:to>
    <xdr:sp>
      <xdr:nvSpPr>
        <xdr:cNvPr id="14775" name="Text Box 26"/>
        <xdr:cNvSpPr/>
      </xdr:nvSpPr>
      <xdr:spPr>
        <a:xfrm>
          <a:off x="879480" y="12153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76" name="Text Box 25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77" name="Text Box 26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78" name="Text Box 4798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79" name="Text Box 4799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0" name="Text Box 4800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1" name="Text Box 4801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2" name="Text Box 4802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3" name="Text Box 4803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4" name="Text Box 4804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5" name="Text Box 4805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6" name="Text Box 4806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7" name="Text Box 4807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8" name="Text Box 4808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89" name="Text Box 4809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90" name="Text Box 4810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91" name="Text Box 4811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92" name="Text Box 4812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93" name="Text Box 4813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94" name="Text Box 4814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95" name="Text Box 4815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14480</xdr:rowOff>
    </xdr:to>
    <xdr:sp>
      <xdr:nvSpPr>
        <xdr:cNvPr id="14796" name="Text Box 4816"/>
        <xdr:cNvSpPr/>
      </xdr:nvSpPr>
      <xdr:spPr>
        <a:xfrm>
          <a:off x="879480" y="12172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9080</xdr:rowOff>
    </xdr:to>
    <xdr:sp>
      <xdr:nvSpPr>
        <xdr:cNvPr id="14797" name="Text Box 25"/>
        <xdr:cNvSpPr/>
      </xdr:nvSpPr>
      <xdr:spPr>
        <a:xfrm>
          <a:off x="879480" y="12172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9080</xdr:rowOff>
    </xdr:to>
    <xdr:sp>
      <xdr:nvSpPr>
        <xdr:cNvPr id="14798" name="Text Box 26"/>
        <xdr:cNvSpPr/>
      </xdr:nvSpPr>
      <xdr:spPr>
        <a:xfrm>
          <a:off x="879480" y="12172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9080</xdr:rowOff>
    </xdr:to>
    <xdr:sp>
      <xdr:nvSpPr>
        <xdr:cNvPr id="14799" name="Text Box 25"/>
        <xdr:cNvSpPr/>
      </xdr:nvSpPr>
      <xdr:spPr>
        <a:xfrm>
          <a:off x="879480" y="12172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89640</xdr:colOff>
      <xdr:row>640</xdr:row>
      <xdr:rowOff>19080</xdr:rowOff>
    </xdr:to>
    <xdr:sp>
      <xdr:nvSpPr>
        <xdr:cNvPr id="14800" name="Text Box 26"/>
        <xdr:cNvSpPr/>
      </xdr:nvSpPr>
      <xdr:spPr>
        <a:xfrm>
          <a:off x="879480" y="12172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1" name="Text Box 25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2" name="Text Box 26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3" name="Text Box 4798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4" name="Text Box 4799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5" name="Text Box 4800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6" name="Text Box 4801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7" name="Text Box 4802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8" name="Text Box 4803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09" name="Text Box 4804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0" name="Text Box 4805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1" name="Text Box 4806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2" name="Text Box 4807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3" name="Text Box 4808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4" name="Text Box 4809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5" name="Text Box 4810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6" name="Text Box 4811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7" name="Text Box 4812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8" name="Text Box 4813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19" name="Text Box 4814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20" name="Text Box 4815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14480</xdr:rowOff>
    </xdr:to>
    <xdr:sp>
      <xdr:nvSpPr>
        <xdr:cNvPr id="14821" name="Text Box 4816"/>
        <xdr:cNvSpPr/>
      </xdr:nvSpPr>
      <xdr:spPr>
        <a:xfrm>
          <a:off x="879480" y="12192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14822" name="Text Box 25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14823" name="Text Box 26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14824" name="Text Box 25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89640</xdr:colOff>
      <xdr:row>641</xdr:row>
      <xdr:rowOff>19440</xdr:rowOff>
    </xdr:to>
    <xdr:sp>
      <xdr:nvSpPr>
        <xdr:cNvPr id="14825" name="Text Box 26"/>
        <xdr:cNvSpPr/>
      </xdr:nvSpPr>
      <xdr:spPr>
        <a:xfrm>
          <a:off x="879480" y="12192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26" name="Text Box 25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27" name="Text Box 26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28" name="Text Box 4798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29" name="Text Box 4799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0" name="Text Box 4800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1" name="Text Box 4801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2" name="Text Box 4802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3" name="Text Box 4803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4" name="Text Box 4804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5" name="Text Box 4805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6" name="Text Box 4806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7" name="Text Box 4807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8" name="Text Box 4808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39" name="Text Box 4809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40" name="Text Box 4810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41" name="Text Box 4811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42" name="Text Box 4812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43" name="Text Box 4813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44" name="Text Box 4814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45" name="Text Box 4815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14480</xdr:rowOff>
    </xdr:to>
    <xdr:sp>
      <xdr:nvSpPr>
        <xdr:cNvPr id="14846" name="Text Box 4816"/>
        <xdr:cNvSpPr/>
      </xdr:nvSpPr>
      <xdr:spPr>
        <a:xfrm>
          <a:off x="879480" y="12211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9440</xdr:rowOff>
    </xdr:to>
    <xdr:sp>
      <xdr:nvSpPr>
        <xdr:cNvPr id="14847" name="Text Box 25"/>
        <xdr:cNvSpPr/>
      </xdr:nvSpPr>
      <xdr:spPr>
        <a:xfrm>
          <a:off x="879480" y="12211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9440</xdr:rowOff>
    </xdr:to>
    <xdr:sp>
      <xdr:nvSpPr>
        <xdr:cNvPr id="14848" name="Text Box 26"/>
        <xdr:cNvSpPr/>
      </xdr:nvSpPr>
      <xdr:spPr>
        <a:xfrm>
          <a:off x="879480" y="12211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9440</xdr:rowOff>
    </xdr:to>
    <xdr:sp>
      <xdr:nvSpPr>
        <xdr:cNvPr id="14849" name="Text Box 25"/>
        <xdr:cNvSpPr/>
      </xdr:nvSpPr>
      <xdr:spPr>
        <a:xfrm>
          <a:off x="879480" y="12211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89640</xdr:colOff>
      <xdr:row>642</xdr:row>
      <xdr:rowOff>19440</xdr:rowOff>
    </xdr:to>
    <xdr:sp>
      <xdr:nvSpPr>
        <xdr:cNvPr id="14850" name="Text Box 26"/>
        <xdr:cNvSpPr/>
      </xdr:nvSpPr>
      <xdr:spPr>
        <a:xfrm>
          <a:off x="879480" y="12211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1" name="Text Box 25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2" name="Text Box 26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3" name="Text Box 4798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4" name="Text Box 4799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5" name="Text Box 4800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6" name="Text Box 4801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7" name="Text Box 4802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8" name="Text Box 4803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59" name="Text Box 4804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0" name="Text Box 4805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1" name="Text Box 4806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2" name="Text Box 4807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3" name="Text Box 4808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4" name="Text Box 4809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5" name="Text Box 4810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6" name="Text Box 4811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7" name="Text Box 4812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8" name="Text Box 4813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69" name="Text Box 4814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70" name="Text Box 4815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14480</xdr:rowOff>
    </xdr:to>
    <xdr:sp>
      <xdr:nvSpPr>
        <xdr:cNvPr id="14871" name="Text Box 4816"/>
        <xdr:cNvSpPr/>
      </xdr:nvSpPr>
      <xdr:spPr>
        <a:xfrm>
          <a:off x="879480" y="12230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9440</xdr:rowOff>
    </xdr:to>
    <xdr:sp>
      <xdr:nvSpPr>
        <xdr:cNvPr id="14872" name="Text Box 25"/>
        <xdr:cNvSpPr/>
      </xdr:nvSpPr>
      <xdr:spPr>
        <a:xfrm>
          <a:off x="879480" y="12230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9440</xdr:rowOff>
    </xdr:to>
    <xdr:sp>
      <xdr:nvSpPr>
        <xdr:cNvPr id="14873" name="Text Box 26"/>
        <xdr:cNvSpPr/>
      </xdr:nvSpPr>
      <xdr:spPr>
        <a:xfrm>
          <a:off x="879480" y="12230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9440</xdr:rowOff>
    </xdr:to>
    <xdr:sp>
      <xdr:nvSpPr>
        <xdr:cNvPr id="14874" name="Text Box 25"/>
        <xdr:cNvSpPr/>
      </xdr:nvSpPr>
      <xdr:spPr>
        <a:xfrm>
          <a:off x="879480" y="12230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89640</xdr:colOff>
      <xdr:row>643</xdr:row>
      <xdr:rowOff>19440</xdr:rowOff>
    </xdr:to>
    <xdr:sp>
      <xdr:nvSpPr>
        <xdr:cNvPr id="14875" name="Text Box 26"/>
        <xdr:cNvSpPr/>
      </xdr:nvSpPr>
      <xdr:spPr>
        <a:xfrm>
          <a:off x="879480" y="12230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76" name="Text Box 25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77" name="Text Box 26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78" name="Text Box 4798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79" name="Text Box 4799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0" name="Text Box 4800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1" name="Text Box 4801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2" name="Text Box 4802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3" name="Text Box 4803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4" name="Text Box 4804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5" name="Text Box 4805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6" name="Text Box 4806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7" name="Text Box 4807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8" name="Text Box 4808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89" name="Text Box 4809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90" name="Text Box 4810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91" name="Text Box 4811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92" name="Text Box 4812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93" name="Text Box 4813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94" name="Text Box 4814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95" name="Text Box 4815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14840</xdr:rowOff>
    </xdr:to>
    <xdr:sp>
      <xdr:nvSpPr>
        <xdr:cNvPr id="14896" name="Text Box 4816"/>
        <xdr:cNvSpPr/>
      </xdr:nvSpPr>
      <xdr:spPr>
        <a:xfrm>
          <a:off x="879480" y="12249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9440</xdr:rowOff>
    </xdr:to>
    <xdr:sp>
      <xdr:nvSpPr>
        <xdr:cNvPr id="14897" name="Text Box 25"/>
        <xdr:cNvSpPr/>
      </xdr:nvSpPr>
      <xdr:spPr>
        <a:xfrm>
          <a:off x="879480" y="12249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9440</xdr:rowOff>
    </xdr:to>
    <xdr:sp>
      <xdr:nvSpPr>
        <xdr:cNvPr id="14898" name="Text Box 26"/>
        <xdr:cNvSpPr/>
      </xdr:nvSpPr>
      <xdr:spPr>
        <a:xfrm>
          <a:off x="879480" y="12249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9440</xdr:rowOff>
    </xdr:to>
    <xdr:sp>
      <xdr:nvSpPr>
        <xdr:cNvPr id="14899" name="Text Box 25"/>
        <xdr:cNvSpPr/>
      </xdr:nvSpPr>
      <xdr:spPr>
        <a:xfrm>
          <a:off x="879480" y="12249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89640</xdr:colOff>
      <xdr:row>644</xdr:row>
      <xdr:rowOff>19440</xdr:rowOff>
    </xdr:to>
    <xdr:sp>
      <xdr:nvSpPr>
        <xdr:cNvPr id="14900" name="Text Box 26"/>
        <xdr:cNvSpPr/>
      </xdr:nvSpPr>
      <xdr:spPr>
        <a:xfrm>
          <a:off x="879480" y="12249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1" name="Text Box 25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2" name="Text Box 26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3" name="Text Box 4798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4" name="Text Box 4799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5" name="Text Box 4800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6" name="Text Box 4801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7" name="Text Box 4802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8" name="Text Box 4803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09" name="Text Box 4804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0" name="Text Box 4805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1" name="Text Box 4806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2" name="Text Box 4807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3" name="Text Box 4808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4" name="Text Box 4809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5" name="Text Box 4810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6" name="Text Box 4811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7" name="Text Box 4812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8" name="Text Box 4813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19" name="Text Box 4814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20" name="Text Box 4815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14480</xdr:rowOff>
    </xdr:to>
    <xdr:sp>
      <xdr:nvSpPr>
        <xdr:cNvPr id="14921" name="Text Box 4816"/>
        <xdr:cNvSpPr/>
      </xdr:nvSpPr>
      <xdr:spPr>
        <a:xfrm>
          <a:off x="879480" y="12268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9080</xdr:rowOff>
    </xdr:to>
    <xdr:sp>
      <xdr:nvSpPr>
        <xdr:cNvPr id="14922" name="Text Box 25"/>
        <xdr:cNvSpPr/>
      </xdr:nvSpPr>
      <xdr:spPr>
        <a:xfrm>
          <a:off x="879480" y="12268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9080</xdr:rowOff>
    </xdr:to>
    <xdr:sp>
      <xdr:nvSpPr>
        <xdr:cNvPr id="14923" name="Text Box 26"/>
        <xdr:cNvSpPr/>
      </xdr:nvSpPr>
      <xdr:spPr>
        <a:xfrm>
          <a:off x="879480" y="12268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9080</xdr:rowOff>
    </xdr:to>
    <xdr:sp>
      <xdr:nvSpPr>
        <xdr:cNvPr id="14924" name="Text Box 25"/>
        <xdr:cNvSpPr/>
      </xdr:nvSpPr>
      <xdr:spPr>
        <a:xfrm>
          <a:off x="879480" y="12268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89640</xdr:colOff>
      <xdr:row>645</xdr:row>
      <xdr:rowOff>19080</xdr:rowOff>
    </xdr:to>
    <xdr:sp>
      <xdr:nvSpPr>
        <xdr:cNvPr id="14925" name="Text Box 26"/>
        <xdr:cNvSpPr/>
      </xdr:nvSpPr>
      <xdr:spPr>
        <a:xfrm>
          <a:off x="879480" y="12268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26" name="Text Box 25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27" name="Text Box 26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28" name="Text Box 4798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29" name="Text Box 4799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0" name="Text Box 4800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1" name="Text Box 4801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2" name="Text Box 4802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3" name="Text Box 4803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4" name="Text Box 4804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5" name="Text Box 4805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6" name="Text Box 4806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7" name="Text Box 4807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8" name="Text Box 4808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39" name="Text Box 4809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40" name="Text Box 4810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41" name="Text Box 4811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42" name="Text Box 4812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43" name="Text Box 4813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44" name="Text Box 4814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45" name="Text Box 4815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14480</xdr:rowOff>
    </xdr:to>
    <xdr:sp>
      <xdr:nvSpPr>
        <xdr:cNvPr id="14946" name="Text Box 4816"/>
        <xdr:cNvSpPr/>
      </xdr:nvSpPr>
      <xdr:spPr>
        <a:xfrm>
          <a:off x="879480" y="12287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9080</xdr:rowOff>
    </xdr:to>
    <xdr:sp>
      <xdr:nvSpPr>
        <xdr:cNvPr id="14947" name="Text Box 25"/>
        <xdr:cNvSpPr/>
      </xdr:nvSpPr>
      <xdr:spPr>
        <a:xfrm>
          <a:off x="879480" y="12287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9080</xdr:rowOff>
    </xdr:to>
    <xdr:sp>
      <xdr:nvSpPr>
        <xdr:cNvPr id="14948" name="Text Box 26"/>
        <xdr:cNvSpPr/>
      </xdr:nvSpPr>
      <xdr:spPr>
        <a:xfrm>
          <a:off x="879480" y="12287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9080</xdr:rowOff>
    </xdr:to>
    <xdr:sp>
      <xdr:nvSpPr>
        <xdr:cNvPr id="14949" name="Text Box 25"/>
        <xdr:cNvSpPr/>
      </xdr:nvSpPr>
      <xdr:spPr>
        <a:xfrm>
          <a:off x="879480" y="12287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89640</xdr:colOff>
      <xdr:row>646</xdr:row>
      <xdr:rowOff>19080</xdr:rowOff>
    </xdr:to>
    <xdr:sp>
      <xdr:nvSpPr>
        <xdr:cNvPr id="14950" name="Text Box 26"/>
        <xdr:cNvSpPr/>
      </xdr:nvSpPr>
      <xdr:spPr>
        <a:xfrm>
          <a:off x="879480" y="12287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1" name="Text Box 25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2" name="Text Box 26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3" name="Text Box 4798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4" name="Text Box 4799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5" name="Text Box 4800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6" name="Text Box 4801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7" name="Text Box 4802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8" name="Text Box 4803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59" name="Text Box 4804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0" name="Text Box 4805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1" name="Text Box 4806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2" name="Text Box 4807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3" name="Text Box 4808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4" name="Text Box 4809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5" name="Text Box 4810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6" name="Text Box 4811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7" name="Text Box 4812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8" name="Text Box 4813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69" name="Text Box 4814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70" name="Text Box 4815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14480</xdr:rowOff>
    </xdr:to>
    <xdr:sp>
      <xdr:nvSpPr>
        <xdr:cNvPr id="14971" name="Text Box 4816"/>
        <xdr:cNvSpPr/>
      </xdr:nvSpPr>
      <xdr:spPr>
        <a:xfrm>
          <a:off x="879480" y="12306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9440</xdr:rowOff>
    </xdr:to>
    <xdr:sp>
      <xdr:nvSpPr>
        <xdr:cNvPr id="14972" name="Text Box 25"/>
        <xdr:cNvSpPr/>
      </xdr:nvSpPr>
      <xdr:spPr>
        <a:xfrm>
          <a:off x="879480" y="12306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9440</xdr:rowOff>
    </xdr:to>
    <xdr:sp>
      <xdr:nvSpPr>
        <xdr:cNvPr id="14973" name="Text Box 26"/>
        <xdr:cNvSpPr/>
      </xdr:nvSpPr>
      <xdr:spPr>
        <a:xfrm>
          <a:off x="879480" y="12306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9440</xdr:rowOff>
    </xdr:to>
    <xdr:sp>
      <xdr:nvSpPr>
        <xdr:cNvPr id="14974" name="Text Box 25"/>
        <xdr:cNvSpPr/>
      </xdr:nvSpPr>
      <xdr:spPr>
        <a:xfrm>
          <a:off x="879480" y="12306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89640</xdr:colOff>
      <xdr:row>647</xdr:row>
      <xdr:rowOff>19440</xdr:rowOff>
    </xdr:to>
    <xdr:sp>
      <xdr:nvSpPr>
        <xdr:cNvPr id="14975" name="Text Box 26"/>
        <xdr:cNvSpPr/>
      </xdr:nvSpPr>
      <xdr:spPr>
        <a:xfrm>
          <a:off x="879480" y="12306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76" name="Text Box 25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77" name="Text Box 26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78" name="Text Box 4798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79" name="Text Box 4799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0" name="Text Box 4800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1" name="Text Box 4801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2" name="Text Box 4802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3" name="Text Box 4803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4" name="Text Box 4804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5" name="Text Box 4805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6" name="Text Box 4806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7" name="Text Box 4807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8" name="Text Box 4808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89" name="Text Box 4809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90" name="Text Box 4810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91" name="Text Box 4811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92" name="Text Box 4812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93" name="Text Box 4813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94" name="Text Box 4814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95" name="Text Box 4815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14480</xdr:rowOff>
    </xdr:to>
    <xdr:sp>
      <xdr:nvSpPr>
        <xdr:cNvPr id="14996" name="Text Box 4816"/>
        <xdr:cNvSpPr/>
      </xdr:nvSpPr>
      <xdr:spPr>
        <a:xfrm>
          <a:off x="879480" y="12325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9440</xdr:rowOff>
    </xdr:to>
    <xdr:sp>
      <xdr:nvSpPr>
        <xdr:cNvPr id="14997" name="Text Box 25"/>
        <xdr:cNvSpPr/>
      </xdr:nvSpPr>
      <xdr:spPr>
        <a:xfrm>
          <a:off x="879480" y="12325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9440</xdr:rowOff>
    </xdr:to>
    <xdr:sp>
      <xdr:nvSpPr>
        <xdr:cNvPr id="14998" name="Text Box 26"/>
        <xdr:cNvSpPr/>
      </xdr:nvSpPr>
      <xdr:spPr>
        <a:xfrm>
          <a:off x="879480" y="12325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9440</xdr:rowOff>
    </xdr:to>
    <xdr:sp>
      <xdr:nvSpPr>
        <xdr:cNvPr id="14999" name="Text Box 25"/>
        <xdr:cNvSpPr/>
      </xdr:nvSpPr>
      <xdr:spPr>
        <a:xfrm>
          <a:off x="879480" y="12325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89640</xdr:colOff>
      <xdr:row>648</xdr:row>
      <xdr:rowOff>19440</xdr:rowOff>
    </xdr:to>
    <xdr:sp>
      <xdr:nvSpPr>
        <xdr:cNvPr id="15000" name="Text Box 26"/>
        <xdr:cNvSpPr/>
      </xdr:nvSpPr>
      <xdr:spPr>
        <a:xfrm>
          <a:off x="879480" y="12325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1" name="Text Box 25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2" name="Text Box 26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3" name="Text Box 4798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4" name="Text Box 4799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5" name="Text Box 4800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6" name="Text Box 4801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7" name="Text Box 4802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8" name="Text Box 4803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09" name="Text Box 4804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0" name="Text Box 4805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1" name="Text Box 4806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2" name="Text Box 4807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3" name="Text Box 4808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4" name="Text Box 4809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5" name="Text Box 4810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6" name="Text Box 4811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7" name="Text Box 4812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8" name="Text Box 4813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19" name="Text Box 4814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20" name="Text Box 4815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14480</xdr:rowOff>
    </xdr:to>
    <xdr:sp>
      <xdr:nvSpPr>
        <xdr:cNvPr id="15021" name="Text Box 4816"/>
        <xdr:cNvSpPr/>
      </xdr:nvSpPr>
      <xdr:spPr>
        <a:xfrm>
          <a:off x="879480" y="12344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9440</xdr:rowOff>
    </xdr:to>
    <xdr:sp>
      <xdr:nvSpPr>
        <xdr:cNvPr id="15022" name="Text Box 25"/>
        <xdr:cNvSpPr/>
      </xdr:nvSpPr>
      <xdr:spPr>
        <a:xfrm>
          <a:off x="879480" y="12344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9440</xdr:rowOff>
    </xdr:to>
    <xdr:sp>
      <xdr:nvSpPr>
        <xdr:cNvPr id="15023" name="Text Box 26"/>
        <xdr:cNvSpPr/>
      </xdr:nvSpPr>
      <xdr:spPr>
        <a:xfrm>
          <a:off x="879480" y="12344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9440</xdr:rowOff>
    </xdr:to>
    <xdr:sp>
      <xdr:nvSpPr>
        <xdr:cNvPr id="15024" name="Text Box 25"/>
        <xdr:cNvSpPr/>
      </xdr:nvSpPr>
      <xdr:spPr>
        <a:xfrm>
          <a:off x="879480" y="12344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89640</xdr:colOff>
      <xdr:row>649</xdr:row>
      <xdr:rowOff>19440</xdr:rowOff>
    </xdr:to>
    <xdr:sp>
      <xdr:nvSpPr>
        <xdr:cNvPr id="15025" name="Text Box 26"/>
        <xdr:cNvSpPr/>
      </xdr:nvSpPr>
      <xdr:spPr>
        <a:xfrm>
          <a:off x="879480" y="12344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26" name="Text Box 25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27" name="Text Box 26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28" name="Text Box 4798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29" name="Text Box 4799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0" name="Text Box 4800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1" name="Text Box 4801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2" name="Text Box 4802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3" name="Text Box 4803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4" name="Text Box 4804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5" name="Text Box 4805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6" name="Text Box 4806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7" name="Text Box 4807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8" name="Text Box 4808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39" name="Text Box 4809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40" name="Text Box 4810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41" name="Text Box 4811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42" name="Text Box 4812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43" name="Text Box 4813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44" name="Text Box 4814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45" name="Text Box 4815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14840</xdr:rowOff>
    </xdr:to>
    <xdr:sp>
      <xdr:nvSpPr>
        <xdr:cNvPr id="15046" name="Text Box 4816"/>
        <xdr:cNvSpPr/>
      </xdr:nvSpPr>
      <xdr:spPr>
        <a:xfrm>
          <a:off x="879480" y="12363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9440</xdr:rowOff>
    </xdr:to>
    <xdr:sp>
      <xdr:nvSpPr>
        <xdr:cNvPr id="15047" name="Text Box 25"/>
        <xdr:cNvSpPr/>
      </xdr:nvSpPr>
      <xdr:spPr>
        <a:xfrm>
          <a:off x="879480" y="12363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9440</xdr:rowOff>
    </xdr:to>
    <xdr:sp>
      <xdr:nvSpPr>
        <xdr:cNvPr id="15048" name="Text Box 26"/>
        <xdr:cNvSpPr/>
      </xdr:nvSpPr>
      <xdr:spPr>
        <a:xfrm>
          <a:off x="879480" y="12363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9440</xdr:rowOff>
    </xdr:to>
    <xdr:sp>
      <xdr:nvSpPr>
        <xdr:cNvPr id="15049" name="Text Box 25"/>
        <xdr:cNvSpPr/>
      </xdr:nvSpPr>
      <xdr:spPr>
        <a:xfrm>
          <a:off x="879480" y="12363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89640</xdr:colOff>
      <xdr:row>650</xdr:row>
      <xdr:rowOff>19440</xdr:rowOff>
    </xdr:to>
    <xdr:sp>
      <xdr:nvSpPr>
        <xdr:cNvPr id="15050" name="Text Box 26"/>
        <xdr:cNvSpPr/>
      </xdr:nvSpPr>
      <xdr:spPr>
        <a:xfrm>
          <a:off x="879480" y="12363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1" name="Text Box 25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2" name="Text Box 26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3" name="Text Box 4798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4" name="Text Box 4799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5" name="Text Box 4800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6" name="Text Box 4801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7" name="Text Box 4802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8" name="Text Box 4803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59" name="Text Box 4804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0" name="Text Box 4805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1" name="Text Box 4806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2" name="Text Box 4807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3" name="Text Box 4808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4" name="Text Box 4809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5" name="Text Box 4810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6" name="Text Box 4811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7" name="Text Box 4812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8" name="Text Box 4813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69" name="Text Box 4814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70" name="Text Box 4815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14480</xdr:rowOff>
    </xdr:to>
    <xdr:sp>
      <xdr:nvSpPr>
        <xdr:cNvPr id="15071" name="Text Box 4816"/>
        <xdr:cNvSpPr/>
      </xdr:nvSpPr>
      <xdr:spPr>
        <a:xfrm>
          <a:off x="879480" y="12382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9080</xdr:rowOff>
    </xdr:to>
    <xdr:sp>
      <xdr:nvSpPr>
        <xdr:cNvPr id="15072" name="Text Box 25"/>
        <xdr:cNvSpPr/>
      </xdr:nvSpPr>
      <xdr:spPr>
        <a:xfrm>
          <a:off x="879480" y="12382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89640</xdr:colOff>
      <xdr:row>651</xdr:row>
      <xdr:rowOff>19080</xdr:rowOff>
    </xdr:to>
    <xdr:sp>
      <xdr:nvSpPr>
        <xdr:cNvPr id="15073" name="Text Box 26"/>
        <xdr:cNvSpPr/>
      </xdr:nvSpPr>
      <xdr:spPr>
        <a:xfrm>
          <a:off x="879480" y="12382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74" name="Text Box 25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75" name="Text Box 26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76" name="Text Box 4798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77" name="Text Box 4799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78" name="Text Box 4800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79" name="Text Box 4801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0" name="Text Box 4802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1" name="Text Box 4803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2" name="Text Box 4804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3" name="Text Box 4805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4" name="Text Box 4806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5" name="Text Box 4807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6" name="Text Box 4808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7" name="Text Box 4809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8" name="Text Box 4810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89" name="Text Box 4811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90" name="Text Box 4812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91" name="Text Box 4813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92" name="Text Box 4814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93" name="Text Box 4815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14480</xdr:rowOff>
    </xdr:to>
    <xdr:sp>
      <xdr:nvSpPr>
        <xdr:cNvPr id="15094" name="Text Box 4816"/>
        <xdr:cNvSpPr/>
      </xdr:nvSpPr>
      <xdr:spPr>
        <a:xfrm>
          <a:off x="879480" y="12401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9080</xdr:rowOff>
    </xdr:to>
    <xdr:sp>
      <xdr:nvSpPr>
        <xdr:cNvPr id="15095" name="Text Box 25"/>
        <xdr:cNvSpPr/>
      </xdr:nvSpPr>
      <xdr:spPr>
        <a:xfrm>
          <a:off x="879480" y="12401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89640</xdr:colOff>
      <xdr:row>652</xdr:row>
      <xdr:rowOff>19080</xdr:rowOff>
    </xdr:to>
    <xdr:sp>
      <xdr:nvSpPr>
        <xdr:cNvPr id="15096" name="Text Box 26"/>
        <xdr:cNvSpPr/>
      </xdr:nvSpPr>
      <xdr:spPr>
        <a:xfrm>
          <a:off x="879480" y="12401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097" name="Text Box 25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098" name="Text Box 26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099" name="Text Box 4798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0" name="Text Box 4799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1" name="Text Box 4800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2" name="Text Box 4801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3" name="Text Box 4802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4" name="Text Box 4803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5" name="Text Box 4804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6" name="Text Box 4805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7" name="Text Box 4806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8" name="Text Box 4807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09" name="Text Box 4808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0" name="Text Box 4809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1" name="Text Box 4810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2" name="Text Box 4811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3" name="Text Box 4812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4" name="Text Box 4813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5" name="Text Box 4814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6" name="Text Box 4815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14480</xdr:rowOff>
    </xdr:to>
    <xdr:sp>
      <xdr:nvSpPr>
        <xdr:cNvPr id="15117" name="Text Box 4816"/>
        <xdr:cNvSpPr/>
      </xdr:nvSpPr>
      <xdr:spPr>
        <a:xfrm>
          <a:off x="879480" y="12420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9440</xdr:rowOff>
    </xdr:to>
    <xdr:sp>
      <xdr:nvSpPr>
        <xdr:cNvPr id="15118" name="Text Box 25"/>
        <xdr:cNvSpPr/>
      </xdr:nvSpPr>
      <xdr:spPr>
        <a:xfrm>
          <a:off x="879480" y="12420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89640</xdr:colOff>
      <xdr:row>653</xdr:row>
      <xdr:rowOff>19440</xdr:rowOff>
    </xdr:to>
    <xdr:sp>
      <xdr:nvSpPr>
        <xdr:cNvPr id="15119" name="Text Box 26"/>
        <xdr:cNvSpPr/>
      </xdr:nvSpPr>
      <xdr:spPr>
        <a:xfrm>
          <a:off x="879480" y="12420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0" name="Text Box 25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1" name="Text Box 26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2" name="Text Box 4798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3" name="Text Box 4799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4" name="Text Box 4800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5" name="Text Box 4801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6" name="Text Box 4802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7" name="Text Box 4803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8" name="Text Box 4804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29" name="Text Box 4805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0" name="Text Box 4806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1" name="Text Box 4807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2" name="Text Box 4808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3" name="Text Box 4809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4" name="Text Box 4810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5" name="Text Box 4811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6" name="Text Box 4812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7" name="Text Box 4813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8" name="Text Box 4814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39" name="Text Box 4815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0" name="Text Box 4816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9440</xdr:rowOff>
    </xdr:to>
    <xdr:sp>
      <xdr:nvSpPr>
        <xdr:cNvPr id="15141" name="Text Box 25"/>
        <xdr:cNvSpPr/>
      </xdr:nvSpPr>
      <xdr:spPr>
        <a:xfrm>
          <a:off x="879480" y="12439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9440</xdr:rowOff>
    </xdr:to>
    <xdr:sp>
      <xdr:nvSpPr>
        <xdr:cNvPr id="15142" name="Text Box 26"/>
        <xdr:cNvSpPr/>
      </xdr:nvSpPr>
      <xdr:spPr>
        <a:xfrm>
          <a:off x="879480" y="12439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3" name="Text Box 25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4" name="Text Box 26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5" name="Text Box 4798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6" name="Text Box 4799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7" name="Text Box 4800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8" name="Text Box 4801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49" name="Text Box 4802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0" name="Text Box 4803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1" name="Text Box 4804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2" name="Text Box 4805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3" name="Text Box 4806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4" name="Text Box 4807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5" name="Text Box 4808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6" name="Text Box 4809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7" name="Text Box 4810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8" name="Text Box 4811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59" name="Text Box 4812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60" name="Text Box 4813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61" name="Text Box 4814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62" name="Text Box 4815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14480</xdr:rowOff>
    </xdr:to>
    <xdr:sp>
      <xdr:nvSpPr>
        <xdr:cNvPr id="15163" name="Text Box 4816"/>
        <xdr:cNvSpPr/>
      </xdr:nvSpPr>
      <xdr:spPr>
        <a:xfrm>
          <a:off x="879480" y="12439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9440</xdr:rowOff>
    </xdr:to>
    <xdr:sp>
      <xdr:nvSpPr>
        <xdr:cNvPr id="15164" name="Text Box 25"/>
        <xdr:cNvSpPr/>
      </xdr:nvSpPr>
      <xdr:spPr>
        <a:xfrm>
          <a:off x="879480" y="12439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89640</xdr:colOff>
      <xdr:row>654</xdr:row>
      <xdr:rowOff>19440</xdr:rowOff>
    </xdr:to>
    <xdr:sp>
      <xdr:nvSpPr>
        <xdr:cNvPr id="15165" name="Text Box 26"/>
        <xdr:cNvSpPr/>
      </xdr:nvSpPr>
      <xdr:spPr>
        <a:xfrm>
          <a:off x="879480" y="12439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66" name="Text Box 25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67" name="Text Box 26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68" name="Text Box 4798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69" name="Text Box 4799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0" name="Text Box 4800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1" name="Text Box 4801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2" name="Text Box 4802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3" name="Text Box 4803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4" name="Text Box 4804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5" name="Text Box 4805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6" name="Text Box 4806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7" name="Text Box 4807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8" name="Text Box 4808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79" name="Text Box 4809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0" name="Text Box 4810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1" name="Text Box 4811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2" name="Text Box 4812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3" name="Text Box 4813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4" name="Text Box 4814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5" name="Text Box 4815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6" name="Text Box 4816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9440</xdr:rowOff>
    </xdr:to>
    <xdr:sp>
      <xdr:nvSpPr>
        <xdr:cNvPr id="15187" name="Text Box 25"/>
        <xdr:cNvSpPr/>
      </xdr:nvSpPr>
      <xdr:spPr>
        <a:xfrm>
          <a:off x="879480" y="12458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9440</xdr:rowOff>
    </xdr:to>
    <xdr:sp>
      <xdr:nvSpPr>
        <xdr:cNvPr id="15188" name="Text Box 26"/>
        <xdr:cNvSpPr/>
      </xdr:nvSpPr>
      <xdr:spPr>
        <a:xfrm>
          <a:off x="879480" y="12458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89" name="Text Box 25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0" name="Text Box 26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1" name="Text Box 4798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2" name="Text Box 4799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3" name="Text Box 4800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4" name="Text Box 4801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5" name="Text Box 4802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6" name="Text Box 4803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7" name="Text Box 4804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8" name="Text Box 4805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199" name="Text Box 4806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0" name="Text Box 4807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1" name="Text Box 4808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2" name="Text Box 4809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3" name="Text Box 4810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4" name="Text Box 4811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5" name="Text Box 4812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6" name="Text Box 4813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7" name="Text Box 4814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8" name="Text Box 4815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14480</xdr:rowOff>
    </xdr:to>
    <xdr:sp>
      <xdr:nvSpPr>
        <xdr:cNvPr id="15209" name="Text Box 4816"/>
        <xdr:cNvSpPr/>
      </xdr:nvSpPr>
      <xdr:spPr>
        <a:xfrm>
          <a:off x="879480" y="12458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9440</xdr:rowOff>
    </xdr:to>
    <xdr:sp>
      <xdr:nvSpPr>
        <xdr:cNvPr id="15210" name="Text Box 25"/>
        <xdr:cNvSpPr/>
      </xdr:nvSpPr>
      <xdr:spPr>
        <a:xfrm>
          <a:off x="879480" y="12458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89640</xdr:colOff>
      <xdr:row>655</xdr:row>
      <xdr:rowOff>19440</xdr:rowOff>
    </xdr:to>
    <xdr:sp>
      <xdr:nvSpPr>
        <xdr:cNvPr id="15211" name="Text Box 26"/>
        <xdr:cNvSpPr/>
      </xdr:nvSpPr>
      <xdr:spPr>
        <a:xfrm>
          <a:off x="879480" y="12458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2" name="Text Box 25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3" name="Text Box 26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4" name="Text Box 4798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5" name="Text Box 4799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6" name="Text Box 4800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7" name="Text Box 4801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8" name="Text Box 4802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19" name="Text Box 4803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0" name="Text Box 4804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1" name="Text Box 4805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2" name="Text Box 4806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3" name="Text Box 4807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4" name="Text Box 4808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5" name="Text Box 4809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6" name="Text Box 4810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7" name="Text Box 4811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8" name="Text Box 4812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29" name="Text Box 4813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0" name="Text Box 4814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1" name="Text Box 4815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2" name="Text Box 4816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9440</xdr:rowOff>
    </xdr:to>
    <xdr:sp>
      <xdr:nvSpPr>
        <xdr:cNvPr id="15233" name="Text Box 25"/>
        <xdr:cNvSpPr/>
      </xdr:nvSpPr>
      <xdr:spPr>
        <a:xfrm>
          <a:off x="879480" y="12477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9440</xdr:rowOff>
    </xdr:to>
    <xdr:sp>
      <xdr:nvSpPr>
        <xdr:cNvPr id="15234" name="Text Box 26"/>
        <xdr:cNvSpPr/>
      </xdr:nvSpPr>
      <xdr:spPr>
        <a:xfrm>
          <a:off x="879480" y="12477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5" name="Text Box 25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6" name="Text Box 26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7" name="Text Box 4798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8" name="Text Box 4799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39" name="Text Box 4800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0" name="Text Box 4801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1" name="Text Box 4802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2" name="Text Box 4803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3" name="Text Box 4804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4" name="Text Box 4805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5" name="Text Box 4806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6" name="Text Box 4807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7" name="Text Box 4808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8" name="Text Box 4809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49" name="Text Box 4810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50" name="Text Box 4811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51" name="Text Box 4812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52" name="Text Box 4813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53" name="Text Box 4814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54" name="Text Box 4815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14840</xdr:rowOff>
    </xdr:to>
    <xdr:sp>
      <xdr:nvSpPr>
        <xdr:cNvPr id="15255" name="Text Box 4816"/>
        <xdr:cNvSpPr/>
      </xdr:nvSpPr>
      <xdr:spPr>
        <a:xfrm>
          <a:off x="879480" y="12477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9440</xdr:rowOff>
    </xdr:to>
    <xdr:sp>
      <xdr:nvSpPr>
        <xdr:cNvPr id="15256" name="Text Box 25"/>
        <xdr:cNvSpPr/>
      </xdr:nvSpPr>
      <xdr:spPr>
        <a:xfrm>
          <a:off x="879480" y="12477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89640</xdr:colOff>
      <xdr:row>656</xdr:row>
      <xdr:rowOff>19440</xdr:rowOff>
    </xdr:to>
    <xdr:sp>
      <xdr:nvSpPr>
        <xdr:cNvPr id="15257" name="Text Box 26"/>
        <xdr:cNvSpPr/>
      </xdr:nvSpPr>
      <xdr:spPr>
        <a:xfrm>
          <a:off x="879480" y="12477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58" name="Text Box 25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59" name="Text Box 26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0" name="Text Box 4798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1" name="Text Box 4799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2" name="Text Box 4800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3" name="Text Box 4801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4" name="Text Box 4802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5" name="Text Box 4803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6" name="Text Box 4804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7" name="Text Box 4805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8" name="Text Box 4806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69" name="Text Box 4807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0" name="Text Box 4808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1" name="Text Box 4809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2" name="Text Box 4810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3" name="Text Box 4811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4" name="Text Box 4812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5" name="Text Box 4813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6" name="Text Box 4814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7" name="Text Box 4815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78" name="Text Box 4816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9080</xdr:rowOff>
    </xdr:to>
    <xdr:sp>
      <xdr:nvSpPr>
        <xdr:cNvPr id="15279" name="Text Box 25"/>
        <xdr:cNvSpPr/>
      </xdr:nvSpPr>
      <xdr:spPr>
        <a:xfrm>
          <a:off x="879480" y="12496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9080</xdr:rowOff>
    </xdr:to>
    <xdr:sp>
      <xdr:nvSpPr>
        <xdr:cNvPr id="15280" name="Text Box 26"/>
        <xdr:cNvSpPr/>
      </xdr:nvSpPr>
      <xdr:spPr>
        <a:xfrm>
          <a:off x="879480" y="12496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1" name="Text Box 25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2" name="Text Box 26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3" name="Text Box 4798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4" name="Text Box 4799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5" name="Text Box 4800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6" name="Text Box 4801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7" name="Text Box 4802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8" name="Text Box 4803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89" name="Text Box 4804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0" name="Text Box 4805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1" name="Text Box 4806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2" name="Text Box 4807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3" name="Text Box 4808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4" name="Text Box 4809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5" name="Text Box 4810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6" name="Text Box 4811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7" name="Text Box 4812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8" name="Text Box 4813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299" name="Text Box 4814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300" name="Text Box 4815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14480</xdr:rowOff>
    </xdr:to>
    <xdr:sp>
      <xdr:nvSpPr>
        <xdr:cNvPr id="15301" name="Text Box 4816"/>
        <xdr:cNvSpPr/>
      </xdr:nvSpPr>
      <xdr:spPr>
        <a:xfrm>
          <a:off x="879480" y="12496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9080</xdr:rowOff>
    </xdr:to>
    <xdr:sp>
      <xdr:nvSpPr>
        <xdr:cNvPr id="15302" name="Text Box 25"/>
        <xdr:cNvSpPr/>
      </xdr:nvSpPr>
      <xdr:spPr>
        <a:xfrm>
          <a:off x="879480" y="12496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89640</xdr:colOff>
      <xdr:row>657</xdr:row>
      <xdr:rowOff>19080</xdr:rowOff>
    </xdr:to>
    <xdr:sp>
      <xdr:nvSpPr>
        <xdr:cNvPr id="15303" name="Text Box 26"/>
        <xdr:cNvSpPr/>
      </xdr:nvSpPr>
      <xdr:spPr>
        <a:xfrm>
          <a:off x="879480" y="12496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04" name="Text Box 25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05" name="Text Box 26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06" name="Text Box 4798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07" name="Text Box 4799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08" name="Text Box 4800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09" name="Text Box 4801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0" name="Text Box 4802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1" name="Text Box 4803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2" name="Text Box 4804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3" name="Text Box 4805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4" name="Text Box 4806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5" name="Text Box 4807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6" name="Text Box 4808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7" name="Text Box 4809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8" name="Text Box 4810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19" name="Text Box 4811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0" name="Text Box 4812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1" name="Text Box 4813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2" name="Text Box 4814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3" name="Text Box 4815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4" name="Text Box 4816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9080</xdr:rowOff>
    </xdr:to>
    <xdr:sp>
      <xdr:nvSpPr>
        <xdr:cNvPr id="15325" name="Text Box 25"/>
        <xdr:cNvSpPr/>
      </xdr:nvSpPr>
      <xdr:spPr>
        <a:xfrm>
          <a:off x="879480" y="12515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9080</xdr:rowOff>
    </xdr:to>
    <xdr:sp>
      <xdr:nvSpPr>
        <xdr:cNvPr id="15326" name="Text Box 26"/>
        <xdr:cNvSpPr/>
      </xdr:nvSpPr>
      <xdr:spPr>
        <a:xfrm>
          <a:off x="879480" y="12515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7" name="Text Box 25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8" name="Text Box 26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29" name="Text Box 4798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0" name="Text Box 4799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1" name="Text Box 4800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2" name="Text Box 4801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3" name="Text Box 4802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4" name="Text Box 4803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5" name="Text Box 4804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6" name="Text Box 4805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7" name="Text Box 4806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8" name="Text Box 4807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39" name="Text Box 4808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0" name="Text Box 4809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1" name="Text Box 4810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2" name="Text Box 4811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3" name="Text Box 4812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4" name="Text Box 4813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5" name="Text Box 4814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6" name="Text Box 4815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14480</xdr:rowOff>
    </xdr:to>
    <xdr:sp>
      <xdr:nvSpPr>
        <xdr:cNvPr id="15347" name="Text Box 4816"/>
        <xdr:cNvSpPr/>
      </xdr:nvSpPr>
      <xdr:spPr>
        <a:xfrm>
          <a:off x="879480" y="12515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9080</xdr:rowOff>
    </xdr:to>
    <xdr:sp>
      <xdr:nvSpPr>
        <xdr:cNvPr id="15348" name="Text Box 25"/>
        <xdr:cNvSpPr/>
      </xdr:nvSpPr>
      <xdr:spPr>
        <a:xfrm>
          <a:off x="879480" y="12515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89640</xdr:colOff>
      <xdr:row>658</xdr:row>
      <xdr:rowOff>19080</xdr:rowOff>
    </xdr:to>
    <xdr:sp>
      <xdr:nvSpPr>
        <xdr:cNvPr id="15349" name="Text Box 26"/>
        <xdr:cNvSpPr/>
      </xdr:nvSpPr>
      <xdr:spPr>
        <a:xfrm>
          <a:off x="879480" y="12515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0" name="Text Box 25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1" name="Text Box 26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2" name="Text Box 4798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3" name="Text Box 4799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4" name="Text Box 4800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5" name="Text Box 4801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6" name="Text Box 4802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7" name="Text Box 4803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8" name="Text Box 4804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59" name="Text Box 4805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0" name="Text Box 4806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1" name="Text Box 4807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2" name="Text Box 4808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3" name="Text Box 4809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4" name="Text Box 4810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5" name="Text Box 4811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6" name="Text Box 4812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7" name="Text Box 4813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8" name="Text Box 4814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69" name="Text Box 4815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0" name="Text Box 4816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9440</xdr:rowOff>
    </xdr:to>
    <xdr:sp>
      <xdr:nvSpPr>
        <xdr:cNvPr id="15371" name="Text Box 25"/>
        <xdr:cNvSpPr/>
      </xdr:nvSpPr>
      <xdr:spPr>
        <a:xfrm>
          <a:off x="879480" y="12534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9440</xdr:rowOff>
    </xdr:to>
    <xdr:sp>
      <xdr:nvSpPr>
        <xdr:cNvPr id="15372" name="Text Box 26"/>
        <xdr:cNvSpPr/>
      </xdr:nvSpPr>
      <xdr:spPr>
        <a:xfrm>
          <a:off x="879480" y="12534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3" name="Text Box 25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4" name="Text Box 26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5" name="Text Box 4798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6" name="Text Box 4799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7" name="Text Box 4800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8" name="Text Box 4801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79" name="Text Box 4802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0" name="Text Box 4803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1" name="Text Box 4804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2" name="Text Box 4805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3" name="Text Box 4806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4" name="Text Box 4807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5" name="Text Box 4808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6" name="Text Box 4809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7" name="Text Box 4810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8" name="Text Box 4811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89" name="Text Box 4812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90" name="Text Box 4813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91" name="Text Box 4814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92" name="Text Box 4815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14480</xdr:rowOff>
    </xdr:to>
    <xdr:sp>
      <xdr:nvSpPr>
        <xdr:cNvPr id="15393" name="Text Box 4816"/>
        <xdr:cNvSpPr/>
      </xdr:nvSpPr>
      <xdr:spPr>
        <a:xfrm>
          <a:off x="879480" y="12534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9440</xdr:rowOff>
    </xdr:to>
    <xdr:sp>
      <xdr:nvSpPr>
        <xdr:cNvPr id="15394" name="Text Box 25"/>
        <xdr:cNvSpPr/>
      </xdr:nvSpPr>
      <xdr:spPr>
        <a:xfrm>
          <a:off x="879480" y="12534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9640</xdr:colOff>
      <xdr:row>659</xdr:row>
      <xdr:rowOff>19440</xdr:rowOff>
    </xdr:to>
    <xdr:sp>
      <xdr:nvSpPr>
        <xdr:cNvPr id="15395" name="Text Box 26"/>
        <xdr:cNvSpPr/>
      </xdr:nvSpPr>
      <xdr:spPr>
        <a:xfrm>
          <a:off x="879480" y="12534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396" name="Text Box 25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397" name="Text Box 26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398" name="Text Box 4798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399" name="Text Box 4799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0" name="Text Box 4800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1" name="Text Box 4801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2" name="Text Box 4802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3" name="Text Box 4803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4" name="Text Box 4804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5" name="Text Box 4805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6" name="Text Box 4806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7" name="Text Box 4807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8" name="Text Box 4808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09" name="Text Box 4809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0" name="Text Box 4810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1" name="Text Box 4811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2" name="Text Box 4812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3" name="Text Box 4813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4" name="Text Box 4814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5" name="Text Box 4815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6" name="Text Box 4816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9440</xdr:rowOff>
    </xdr:to>
    <xdr:sp>
      <xdr:nvSpPr>
        <xdr:cNvPr id="15417" name="Text Box 25"/>
        <xdr:cNvSpPr/>
      </xdr:nvSpPr>
      <xdr:spPr>
        <a:xfrm>
          <a:off x="879480" y="12553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9440</xdr:rowOff>
    </xdr:to>
    <xdr:sp>
      <xdr:nvSpPr>
        <xdr:cNvPr id="15418" name="Text Box 26"/>
        <xdr:cNvSpPr/>
      </xdr:nvSpPr>
      <xdr:spPr>
        <a:xfrm>
          <a:off x="879480" y="12553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19" name="Text Box 25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0" name="Text Box 26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1" name="Text Box 4798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2" name="Text Box 4799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3" name="Text Box 4800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4" name="Text Box 4801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5" name="Text Box 4802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6" name="Text Box 4803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7" name="Text Box 4804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8" name="Text Box 4805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29" name="Text Box 4806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0" name="Text Box 4807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1" name="Text Box 4808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2" name="Text Box 4809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3" name="Text Box 4810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4" name="Text Box 4811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5" name="Text Box 4812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6" name="Text Box 4813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7" name="Text Box 4814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8" name="Text Box 4815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14480</xdr:rowOff>
    </xdr:to>
    <xdr:sp>
      <xdr:nvSpPr>
        <xdr:cNvPr id="15439" name="Text Box 4816"/>
        <xdr:cNvSpPr/>
      </xdr:nvSpPr>
      <xdr:spPr>
        <a:xfrm>
          <a:off x="879480" y="12553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9440</xdr:rowOff>
    </xdr:to>
    <xdr:sp>
      <xdr:nvSpPr>
        <xdr:cNvPr id="15440" name="Text Box 25"/>
        <xdr:cNvSpPr/>
      </xdr:nvSpPr>
      <xdr:spPr>
        <a:xfrm>
          <a:off x="879480" y="12553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89640</xdr:colOff>
      <xdr:row>660</xdr:row>
      <xdr:rowOff>19440</xdr:rowOff>
    </xdr:to>
    <xdr:sp>
      <xdr:nvSpPr>
        <xdr:cNvPr id="15441" name="Text Box 26"/>
        <xdr:cNvSpPr/>
      </xdr:nvSpPr>
      <xdr:spPr>
        <a:xfrm>
          <a:off x="879480" y="12553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2" name="Text Box 25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3" name="Text Box 26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4" name="Text Box 4798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5" name="Text Box 4799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6" name="Text Box 4800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7" name="Text Box 4801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8" name="Text Box 4802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49" name="Text Box 4803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0" name="Text Box 4804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1" name="Text Box 4805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2" name="Text Box 4806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3" name="Text Box 4807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4" name="Text Box 4808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5" name="Text Box 4809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6" name="Text Box 4810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7" name="Text Box 4811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8" name="Text Box 4812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59" name="Text Box 4813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0" name="Text Box 4814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1" name="Text Box 4815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2" name="Text Box 4816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9440</xdr:rowOff>
    </xdr:to>
    <xdr:sp>
      <xdr:nvSpPr>
        <xdr:cNvPr id="15463" name="Text Box 25"/>
        <xdr:cNvSpPr/>
      </xdr:nvSpPr>
      <xdr:spPr>
        <a:xfrm>
          <a:off x="879480" y="12573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9440</xdr:rowOff>
    </xdr:to>
    <xdr:sp>
      <xdr:nvSpPr>
        <xdr:cNvPr id="15464" name="Text Box 26"/>
        <xdr:cNvSpPr/>
      </xdr:nvSpPr>
      <xdr:spPr>
        <a:xfrm>
          <a:off x="879480" y="12573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5" name="Text Box 25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6" name="Text Box 26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7" name="Text Box 4798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8" name="Text Box 4799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69" name="Text Box 4800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0" name="Text Box 4801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1" name="Text Box 4802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2" name="Text Box 4803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3" name="Text Box 4804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4" name="Text Box 4805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5" name="Text Box 4806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6" name="Text Box 4807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7" name="Text Box 4808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8" name="Text Box 4809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79" name="Text Box 4810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80" name="Text Box 4811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81" name="Text Box 4812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82" name="Text Box 4813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83" name="Text Box 4814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84" name="Text Box 4815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14480</xdr:rowOff>
    </xdr:to>
    <xdr:sp>
      <xdr:nvSpPr>
        <xdr:cNvPr id="15485" name="Text Box 4816"/>
        <xdr:cNvSpPr/>
      </xdr:nvSpPr>
      <xdr:spPr>
        <a:xfrm>
          <a:off x="879480" y="12573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9440</xdr:rowOff>
    </xdr:to>
    <xdr:sp>
      <xdr:nvSpPr>
        <xdr:cNvPr id="15486" name="Text Box 25"/>
        <xdr:cNvSpPr/>
      </xdr:nvSpPr>
      <xdr:spPr>
        <a:xfrm>
          <a:off x="879480" y="12573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9640</xdr:colOff>
      <xdr:row>661</xdr:row>
      <xdr:rowOff>19440</xdr:rowOff>
    </xdr:to>
    <xdr:sp>
      <xdr:nvSpPr>
        <xdr:cNvPr id="15487" name="Text Box 26"/>
        <xdr:cNvSpPr/>
      </xdr:nvSpPr>
      <xdr:spPr>
        <a:xfrm>
          <a:off x="879480" y="12573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88" name="Text Box 25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89" name="Text Box 26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0" name="Text Box 4798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1" name="Text Box 4799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2" name="Text Box 4800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3" name="Text Box 4801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4" name="Text Box 4802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5" name="Text Box 4803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6" name="Text Box 4804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7" name="Text Box 4805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8" name="Text Box 4806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499" name="Text Box 4807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0" name="Text Box 4808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1" name="Text Box 4809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2" name="Text Box 4810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3" name="Text Box 4811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4" name="Text Box 4812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5" name="Text Box 4813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6" name="Text Box 4814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7" name="Text Box 4815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08" name="Text Box 4816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9440</xdr:rowOff>
    </xdr:to>
    <xdr:sp>
      <xdr:nvSpPr>
        <xdr:cNvPr id="15509" name="Text Box 25"/>
        <xdr:cNvSpPr/>
      </xdr:nvSpPr>
      <xdr:spPr>
        <a:xfrm>
          <a:off x="879480" y="12592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9440</xdr:rowOff>
    </xdr:to>
    <xdr:sp>
      <xdr:nvSpPr>
        <xdr:cNvPr id="15510" name="Text Box 26"/>
        <xdr:cNvSpPr/>
      </xdr:nvSpPr>
      <xdr:spPr>
        <a:xfrm>
          <a:off x="879480" y="12592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1" name="Text Box 25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2" name="Text Box 26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3" name="Text Box 4798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4" name="Text Box 4799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5" name="Text Box 4800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6" name="Text Box 4801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7" name="Text Box 4802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8" name="Text Box 4803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19" name="Text Box 4804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0" name="Text Box 4805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1" name="Text Box 4806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2" name="Text Box 4807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3" name="Text Box 4808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4" name="Text Box 4809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5" name="Text Box 4810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6" name="Text Box 4811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7" name="Text Box 4812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8" name="Text Box 4813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29" name="Text Box 4814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30" name="Text Box 4815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14840</xdr:rowOff>
    </xdr:to>
    <xdr:sp>
      <xdr:nvSpPr>
        <xdr:cNvPr id="15531" name="Text Box 4816"/>
        <xdr:cNvSpPr/>
      </xdr:nvSpPr>
      <xdr:spPr>
        <a:xfrm>
          <a:off x="879480" y="12592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9440</xdr:rowOff>
    </xdr:to>
    <xdr:sp>
      <xdr:nvSpPr>
        <xdr:cNvPr id="15532" name="Text Box 25"/>
        <xdr:cNvSpPr/>
      </xdr:nvSpPr>
      <xdr:spPr>
        <a:xfrm>
          <a:off x="879480" y="12592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89640</xdr:colOff>
      <xdr:row>662</xdr:row>
      <xdr:rowOff>19440</xdr:rowOff>
    </xdr:to>
    <xdr:sp>
      <xdr:nvSpPr>
        <xdr:cNvPr id="15533" name="Text Box 26"/>
        <xdr:cNvSpPr/>
      </xdr:nvSpPr>
      <xdr:spPr>
        <a:xfrm>
          <a:off x="879480" y="12592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34" name="Text Box 25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35" name="Text Box 26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36" name="Text Box 4798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37" name="Text Box 4799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38" name="Text Box 4800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39" name="Text Box 4801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0" name="Text Box 4802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1" name="Text Box 4803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2" name="Text Box 4804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3" name="Text Box 4805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4" name="Text Box 4806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5" name="Text Box 4807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6" name="Text Box 4808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7" name="Text Box 4809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8" name="Text Box 4810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49" name="Text Box 4811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0" name="Text Box 4812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1" name="Text Box 4813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2" name="Text Box 4814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3" name="Text Box 4815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4" name="Text Box 4816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9080</xdr:rowOff>
    </xdr:to>
    <xdr:sp>
      <xdr:nvSpPr>
        <xdr:cNvPr id="15555" name="Text Box 25"/>
        <xdr:cNvSpPr/>
      </xdr:nvSpPr>
      <xdr:spPr>
        <a:xfrm>
          <a:off x="879480" y="12611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9080</xdr:rowOff>
    </xdr:to>
    <xdr:sp>
      <xdr:nvSpPr>
        <xdr:cNvPr id="15556" name="Text Box 26"/>
        <xdr:cNvSpPr/>
      </xdr:nvSpPr>
      <xdr:spPr>
        <a:xfrm>
          <a:off x="879480" y="12611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7" name="Text Box 25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8" name="Text Box 26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59" name="Text Box 4798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0" name="Text Box 4799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1" name="Text Box 4800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2" name="Text Box 4801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3" name="Text Box 4802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4" name="Text Box 4803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5" name="Text Box 4804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6" name="Text Box 4805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7" name="Text Box 4806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8" name="Text Box 4807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69" name="Text Box 4808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0" name="Text Box 4809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1" name="Text Box 4810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2" name="Text Box 4811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3" name="Text Box 4812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4" name="Text Box 4813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5" name="Text Box 4814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6" name="Text Box 4815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14480</xdr:rowOff>
    </xdr:to>
    <xdr:sp>
      <xdr:nvSpPr>
        <xdr:cNvPr id="15577" name="Text Box 4816"/>
        <xdr:cNvSpPr/>
      </xdr:nvSpPr>
      <xdr:spPr>
        <a:xfrm>
          <a:off x="879480" y="12611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9080</xdr:rowOff>
    </xdr:to>
    <xdr:sp>
      <xdr:nvSpPr>
        <xdr:cNvPr id="15578" name="Text Box 25"/>
        <xdr:cNvSpPr/>
      </xdr:nvSpPr>
      <xdr:spPr>
        <a:xfrm>
          <a:off x="879480" y="12611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89640</xdr:colOff>
      <xdr:row>663</xdr:row>
      <xdr:rowOff>19080</xdr:rowOff>
    </xdr:to>
    <xdr:sp>
      <xdr:nvSpPr>
        <xdr:cNvPr id="15579" name="Text Box 26"/>
        <xdr:cNvSpPr/>
      </xdr:nvSpPr>
      <xdr:spPr>
        <a:xfrm>
          <a:off x="879480" y="12611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0" name="Text Box 25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1" name="Text Box 26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2" name="Text Box 4798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3" name="Text Box 4799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4" name="Text Box 4800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5" name="Text Box 4801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6" name="Text Box 4802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7" name="Text Box 4803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8" name="Text Box 4804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89" name="Text Box 4805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0" name="Text Box 4806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1" name="Text Box 4807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2" name="Text Box 4808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3" name="Text Box 4809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4" name="Text Box 4810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5" name="Text Box 4811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6" name="Text Box 4812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7" name="Text Box 4813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8" name="Text Box 4814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599" name="Text Box 4815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0" name="Text Box 4816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9080</xdr:rowOff>
    </xdr:to>
    <xdr:sp>
      <xdr:nvSpPr>
        <xdr:cNvPr id="15601" name="Text Box 25"/>
        <xdr:cNvSpPr/>
      </xdr:nvSpPr>
      <xdr:spPr>
        <a:xfrm>
          <a:off x="879480" y="12630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9080</xdr:rowOff>
    </xdr:to>
    <xdr:sp>
      <xdr:nvSpPr>
        <xdr:cNvPr id="15602" name="Text Box 26"/>
        <xdr:cNvSpPr/>
      </xdr:nvSpPr>
      <xdr:spPr>
        <a:xfrm>
          <a:off x="879480" y="12630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3" name="Text Box 25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4" name="Text Box 26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5" name="Text Box 4798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6" name="Text Box 4799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7" name="Text Box 4800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8" name="Text Box 4801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09" name="Text Box 4802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0" name="Text Box 4803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1" name="Text Box 4804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2" name="Text Box 4805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3" name="Text Box 4806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4" name="Text Box 4807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5" name="Text Box 4808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6" name="Text Box 4809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7" name="Text Box 4810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8" name="Text Box 4811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19" name="Text Box 4812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20" name="Text Box 4813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21" name="Text Box 4814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22" name="Text Box 4815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14480</xdr:rowOff>
    </xdr:to>
    <xdr:sp>
      <xdr:nvSpPr>
        <xdr:cNvPr id="15623" name="Text Box 4816"/>
        <xdr:cNvSpPr/>
      </xdr:nvSpPr>
      <xdr:spPr>
        <a:xfrm>
          <a:off x="879480" y="12630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9080</xdr:rowOff>
    </xdr:to>
    <xdr:sp>
      <xdr:nvSpPr>
        <xdr:cNvPr id="15624" name="Text Box 25"/>
        <xdr:cNvSpPr/>
      </xdr:nvSpPr>
      <xdr:spPr>
        <a:xfrm>
          <a:off x="879480" y="12630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89640</xdr:colOff>
      <xdr:row>664</xdr:row>
      <xdr:rowOff>19080</xdr:rowOff>
    </xdr:to>
    <xdr:sp>
      <xdr:nvSpPr>
        <xdr:cNvPr id="15625" name="Text Box 26"/>
        <xdr:cNvSpPr/>
      </xdr:nvSpPr>
      <xdr:spPr>
        <a:xfrm>
          <a:off x="879480" y="12630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26" name="Text Box 25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27" name="Text Box 26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28" name="Text Box 4798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29" name="Text Box 4799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0" name="Text Box 4800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1" name="Text Box 4801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2" name="Text Box 4802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3" name="Text Box 4803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4" name="Text Box 4804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5" name="Text Box 4805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6" name="Text Box 4806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7" name="Text Box 4807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8" name="Text Box 4808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39" name="Text Box 4809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0" name="Text Box 4810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1" name="Text Box 4811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2" name="Text Box 4812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3" name="Text Box 4813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4" name="Text Box 4814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5" name="Text Box 4815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6" name="Text Box 4816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9440</xdr:rowOff>
    </xdr:to>
    <xdr:sp>
      <xdr:nvSpPr>
        <xdr:cNvPr id="15647" name="Text Box 25"/>
        <xdr:cNvSpPr/>
      </xdr:nvSpPr>
      <xdr:spPr>
        <a:xfrm>
          <a:off x="879480" y="12649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9440</xdr:rowOff>
    </xdr:to>
    <xdr:sp>
      <xdr:nvSpPr>
        <xdr:cNvPr id="15648" name="Text Box 26"/>
        <xdr:cNvSpPr/>
      </xdr:nvSpPr>
      <xdr:spPr>
        <a:xfrm>
          <a:off x="879480" y="12649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49" name="Text Box 25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0" name="Text Box 26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1" name="Text Box 4798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2" name="Text Box 4799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3" name="Text Box 4800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4" name="Text Box 4801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5" name="Text Box 4802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6" name="Text Box 4803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7" name="Text Box 4804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8" name="Text Box 4805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59" name="Text Box 4806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0" name="Text Box 4807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1" name="Text Box 4808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2" name="Text Box 4809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3" name="Text Box 4810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4" name="Text Box 4811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5" name="Text Box 4812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6" name="Text Box 4813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7" name="Text Box 4814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8" name="Text Box 4815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14480</xdr:rowOff>
    </xdr:to>
    <xdr:sp>
      <xdr:nvSpPr>
        <xdr:cNvPr id="15669" name="Text Box 4816"/>
        <xdr:cNvSpPr/>
      </xdr:nvSpPr>
      <xdr:spPr>
        <a:xfrm>
          <a:off x="879480" y="126492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9440</xdr:rowOff>
    </xdr:to>
    <xdr:sp>
      <xdr:nvSpPr>
        <xdr:cNvPr id="15670" name="Text Box 25"/>
        <xdr:cNvSpPr/>
      </xdr:nvSpPr>
      <xdr:spPr>
        <a:xfrm>
          <a:off x="879480" y="12649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89640</xdr:colOff>
      <xdr:row>665</xdr:row>
      <xdr:rowOff>19440</xdr:rowOff>
    </xdr:to>
    <xdr:sp>
      <xdr:nvSpPr>
        <xdr:cNvPr id="15671" name="Text Box 26"/>
        <xdr:cNvSpPr/>
      </xdr:nvSpPr>
      <xdr:spPr>
        <a:xfrm>
          <a:off x="879480" y="126492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2" name="Text Box 25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3" name="Text Box 26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4" name="Text Box 4798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5" name="Text Box 4799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6" name="Text Box 4800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7" name="Text Box 4801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8" name="Text Box 4802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79" name="Text Box 4803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0" name="Text Box 4804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1" name="Text Box 4805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2" name="Text Box 4806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3" name="Text Box 4807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4" name="Text Box 4808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5" name="Text Box 4809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6" name="Text Box 4810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7" name="Text Box 4811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8" name="Text Box 4812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89" name="Text Box 4813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0" name="Text Box 4814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1" name="Text Box 4815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2" name="Text Box 4816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9440</xdr:rowOff>
    </xdr:to>
    <xdr:sp>
      <xdr:nvSpPr>
        <xdr:cNvPr id="15693" name="Text Box 25"/>
        <xdr:cNvSpPr/>
      </xdr:nvSpPr>
      <xdr:spPr>
        <a:xfrm>
          <a:off x="879480" y="12668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9440</xdr:rowOff>
    </xdr:to>
    <xdr:sp>
      <xdr:nvSpPr>
        <xdr:cNvPr id="15694" name="Text Box 26"/>
        <xdr:cNvSpPr/>
      </xdr:nvSpPr>
      <xdr:spPr>
        <a:xfrm>
          <a:off x="879480" y="12668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5" name="Text Box 25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6" name="Text Box 26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7" name="Text Box 4798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8" name="Text Box 4799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699" name="Text Box 4800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0" name="Text Box 4801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1" name="Text Box 4802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2" name="Text Box 4803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3" name="Text Box 4804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4" name="Text Box 4805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5" name="Text Box 4806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6" name="Text Box 4807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7" name="Text Box 4808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8" name="Text Box 4809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09" name="Text Box 4810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10" name="Text Box 4811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11" name="Text Box 4812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12" name="Text Box 4813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13" name="Text Box 4814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14" name="Text Box 4815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14480</xdr:rowOff>
    </xdr:to>
    <xdr:sp>
      <xdr:nvSpPr>
        <xdr:cNvPr id="15715" name="Text Box 4816"/>
        <xdr:cNvSpPr/>
      </xdr:nvSpPr>
      <xdr:spPr>
        <a:xfrm>
          <a:off x="879480" y="126682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9440</xdr:rowOff>
    </xdr:to>
    <xdr:sp>
      <xdr:nvSpPr>
        <xdr:cNvPr id="15716" name="Text Box 25"/>
        <xdr:cNvSpPr/>
      </xdr:nvSpPr>
      <xdr:spPr>
        <a:xfrm>
          <a:off x="879480" y="12668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89640</xdr:colOff>
      <xdr:row>666</xdr:row>
      <xdr:rowOff>19440</xdr:rowOff>
    </xdr:to>
    <xdr:sp>
      <xdr:nvSpPr>
        <xdr:cNvPr id="15717" name="Text Box 26"/>
        <xdr:cNvSpPr/>
      </xdr:nvSpPr>
      <xdr:spPr>
        <a:xfrm>
          <a:off x="879480" y="126682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18" name="Text Box 25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19" name="Text Box 26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0" name="Text Box 4798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1" name="Text Box 4799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2" name="Text Box 4800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3" name="Text Box 4801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4" name="Text Box 4802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5" name="Text Box 4803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6" name="Text Box 4804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7" name="Text Box 4805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8" name="Text Box 4806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29" name="Text Box 4807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0" name="Text Box 4808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1" name="Text Box 4809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2" name="Text Box 4810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3" name="Text Box 4811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4" name="Text Box 4812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5" name="Text Box 4813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6" name="Text Box 4814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7" name="Text Box 4815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38" name="Text Box 4816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9440</xdr:rowOff>
    </xdr:to>
    <xdr:sp>
      <xdr:nvSpPr>
        <xdr:cNvPr id="15739" name="Text Box 25"/>
        <xdr:cNvSpPr/>
      </xdr:nvSpPr>
      <xdr:spPr>
        <a:xfrm>
          <a:off x="879480" y="12687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9440</xdr:rowOff>
    </xdr:to>
    <xdr:sp>
      <xdr:nvSpPr>
        <xdr:cNvPr id="15740" name="Text Box 26"/>
        <xdr:cNvSpPr/>
      </xdr:nvSpPr>
      <xdr:spPr>
        <a:xfrm>
          <a:off x="879480" y="12687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1" name="Text Box 25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2" name="Text Box 26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3" name="Text Box 4798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4" name="Text Box 4799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5" name="Text Box 4800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6" name="Text Box 4801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7" name="Text Box 4802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8" name="Text Box 4803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49" name="Text Box 4804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0" name="Text Box 4805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1" name="Text Box 4806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2" name="Text Box 4807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3" name="Text Box 4808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4" name="Text Box 4809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5" name="Text Box 4810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6" name="Text Box 4811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7" name="Text Box 4812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8" name="Text Box 4813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59" name="Text Box 4814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60" name="Text Box 4815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14480</xdr:rowOff>
    </xdr:to>
    <xdr:sp>
      <xdr:nvSpPr>
        <xdr:cNvPr id="15761" name="Text Box 4816"/>
        <xdr:cNvSpPr/>
      </xdr:nvSpPr>
      <xdr:spPr>
        <a:xfrm>
          <a:off x="879480" y="126873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9440</xdr:rowOff>
    </xdr:to>
    <xdr:sp>
      <xdr:nvSpPr>
        <xdr:cNvPr id="15762" name="Text Box 25"/>
        <xdr:cNvSpPr/>
      </xdr:nvSpPr>
      <xdr:spPr>
        <a:xfrm>
          <a:off x="879480" y="12687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89640</xdr:colOff>
      <xdr:row>667</xdr:row>
      <xdr:rowOff>19440</xdr:rowOff>
    </xdr:to>
    <xdr:sp>
      <xdr:nvSpPr>
        <xdr:cNvPr id="15763" name="Text Box 26"/>
        <xdr:cNvSpPr/>
      </xdr:nvSpPr>
      <xdr:spPr>
        <a:xfrm>
          <a:off x="879480" y="126873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64" name="Text Box 25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65" name="Text Box 26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66" name="Text Box 4798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67" name="Text Box 4799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68" name="Text Box 4800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69" name="Text Box 4801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0" name="Text Box 4802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1" name="Text Box 4803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2" name="Text Box 4804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3" name="Text Box 4805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4" name="Text Box 4806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5" name="Text Box 4807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6" name="Text Box 4808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7" name="Text Box 4809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8" name="Text Box 4810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79" name="Text Box 4811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0" name="Text Box 4812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1" name="Text Box 4813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2" name="Text Box 4814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3" name="Text Box 4815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4" name="Text Box 4816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9440</xdr:rowOff>
    </xdr:to>
    <xdr:sp>
      <xdr:nvSpPr>
        <xdr:cNvPr id="15785" name="Text Box 25"/>
        <xdr:cNvSpPr/>
      </xdr:nvSpPr>
      <xdr:spPr>
        <a:xfrm>
          <a:off x="879480" y="12706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9440</xdr:rowOff>
    </xdr:to>
    <xdr:sp>
      <xdr:nvSpPr>
        <xdr:cNvPr id="15786" name="Text Box 26"/>
        <xdr:cNvSpPr/>
      </xdr:nvSpPr>
      <xdr:spPr>
        <a:xfrm>
          <a:off x="879480" y="12706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7" name="Text Box 25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8" name="Text Box 26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89" name="Text Box 4798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0" name="Text Box 4799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1" name="Text Box 4800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2" name="Text Box 4801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3" name="Text Box 4802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4" name="Text Box 4803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5" name="Text Box 4804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6" name="Text Box 4805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7" name="Text Box 4806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8" name="Text Box 4807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799" name="Text Box 4808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0" name="Text Box 4809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1" name="Text Box 4810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2" name="Text Box 4811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3" name="Text Box 4812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4" name="Text Box 4813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5" name="Text Box 4814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6" name="Text Box 4815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14840</xdr:rowOff>
    </xdr:to>
    <xdr:sp>
      <xdr:nvSpPr>
        <xdr:cNvPr id="15807" name="Text Box 4816"/>
        <xdr:cNvSpPr/>
      </xdr:nvSpPr>
      <xdr:spPr>
        <a:xfrm>
          <a:off x="879480" y="127063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9440</xdr:rowOff>
    </xdr:to>
    <xdr:sp>
      <xdr:nvSpPr>
        <xdr:cNvPr id="15808" name="Text Box 25"/>
        <xdr:cNvSpPr/>
      </xdr:nvSpPr>
      <xdr:spPr>
        <a:xfrm>
          <a:off x="879480" y="12706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89640</xdr:colOff>
      <xdr:row>668</xdr:row>
      <xdr:rowOff>19440</xdr:rowOff>
    </xdr:to>
    <xdr:sp>
      <xdr:nvSpPr>
        <xdr:cNvPr id="15809" name="Text Box 26"/>
        <xdr:cNvSpPr/>
      </xdr:nvSpPr>
      <xdr:spPr>
        <a:xfrm>
          <a:off x="879480" y="127063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0" name="Text Box 25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1" name="Text Box 26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2" name="Text Box 4798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3" name="Text Box 4799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4" name="Text Box 4800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5" name="Text Box 4801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6" name="Text Box 4802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7" name="Text Box 4803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8" name="Text Box 4804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19" name="Text Box 4805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0" name="Text Box 4806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1" name="Text Box 4807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2" name="Text Box 4808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3" name="Text Box 4809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4" name="Text Box 4810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5" name="Text Box 4811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6" name="Text Box 4812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7" name="Text Box 4813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8" name="Text Box 4814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29" name="Text Box 4815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0" name="Text Box 4816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9080</xdr:rowOff>
    </xdr:to>
    <xdr:sp>
      <xdr:nvSpPr>
        <xdr:cNvPr id="15831" name="Text Box 25"/>
        <xdr:cNvSpPr/>
      </xdr:nvSpPr>
      <xdr:spPr>
        <a:xfrm>
          <a:off x="879480" y="12725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9080</xdr:rowOff>
    </xdr:to>
    <xdr:sp>
      <xdr:nvSpPr>
        <xdr:cNvPr id="15832" name="Text Box 26"/>
        <xdr:cNvSpPr/>
      </xdr:nvSpPr>
      <xdr:spPr>
        <a:xfrm>
          <a:off x="879480" y="12725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3" name="Text Box 25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4" name="Text Box 26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5" name="Text Box 4798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6" name="Text Box 4799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7" name="Text Box 4800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8" name="Text Box 4801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39" name="Text Box 4802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0" name="Text Box 4803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1" name="Text Box 4804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2" name="Text Box 4805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3" name="Text Box 4806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4" name="Text Box 4807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5" name="Text Box 4808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6" name="Text Box 4809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7" name="Text Box 4810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8" name="Text Box 4811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49" name="Text Box 4812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50" name="Text Box 4813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51" name="Text Box 4814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52" name="Text Box 4815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14480</xdr:rowOff>
    </xdr:to>
    <xdr:sp>
      <xdr:nvSpPr>
        <xdr:cNvPr id="15853" name="Text Box 4816"/>
        <xdr:cNvSpPr/>
      </xdr:nvSpPr>
      <xdr:spPr>
        <a:xfrm>
          <a:off x="879480" y="127253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9080</xdr:rowOff>
    </xdr:to>
    <xdr:sp>
      <xdr:nvSpPr>
        <xdr:cNvPr id="15854" name="Text Box 25"/>
        <xdr:cNvSpPr/>
      </xdr:nvSpPr>
      <xdr:spPr>
        <a:xfrm>
          <a:off x="879480" y="12725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9640</xdr:colOff>
      <xdr:row>669</xdr:row>
      <xdr:rowOff>19080</xdr:rowOff>
    </xdr:to>
    <xdr:sp>
      <xdr:nvSpPr>
        <xdr:cNvPr id="15855" name="Text Box 26"/>
        <xdr:cNvSpPr/>
      </xdr:nvSpPr>
      <xdr:spPr>
        <a:xfrm>
          <a:off x="879480" y="127253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56" name="Text Box 25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57" name="Text Box 26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58" name="Text Box 4798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59" name="Text Box 4799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0" name="Text Box 4800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1" name="Text Box 4801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2" name="Text Box 4802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3" name="Text Box 4803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4" name="Text Box 4804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5" name="Text Box 4805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6" name="Text Box 4806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7" name="Text Box 4807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8" name="Text Box 4808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69" name="Text Box 4809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0" name="Text Box 4810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1" name="Text Box 4811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2" name="Text Box 4812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3" name="Text Box 4813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4" name="Text Box 4814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5" name="Text Box 4815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6" name="Text Box 4816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9080</xdr:rowOff>
    </xdr:to>
    <xdr:sp>
      <xdr:nvSpPr>
        <xdr:cNvPr id="15877" name="Text Box 25"/>
        <xdr:cNvSpPr/>
      </xdr:nvSpPr>
      <xdr:spPr>
        <a:xfrm>
          <a:off x="879480" y="12744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9080</xdr:rowOff>
    </xdr:to>
    <xdr:sp>
      <xdr:nvSpPr>
        <xdr:cNvPr id="15878" name="Text Box 26"/>
        <xdr:cNvSpPr/>
      </xdr:nvSpPr>
      <xdr:spPr>
        <a:xfrm>
          <a:off x="879480" y="12744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79" name="Text Box 25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0" name="Text Box 26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1" name="Text Box 4798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2" name="Text Box 4799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3" name="Text Box 4800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4" name="Text Box 4801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5" name="Text Box 4802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6" name="Text Box 4803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7" name="Text Box 4804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8" name="Text Box 4805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89" name="Text Box 4806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0" name="Text Box 4807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1" name="Text Box 4808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2" name="Text Box 4809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3" name="Text Box 4810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4" name="Text Box 4811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5" name="Text Box 4812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6" name="Text Box 4813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7" name="Text Box 4814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8" name="Text Box 4815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14480</xdr:rowOff>
    </xdr:to>
    <xdr:sp>
      <xdr:nvSpPr>
        <xdr:cNvPr id="15899" name="Text Box 4816"/>
        <xdr:cNvSpPr/>
      </xdr:nvSpPr>
      <xdr:spPr>
        <a:xfrm>
          <a:off x="879480" y="127444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9080</xdr:rowOff>
    </xdr:to>
    <xdr:sp>
      <xdr:nvSpPr>
        <xdr:cNvPr id="15900" name="Text Box 25"/>
        <xdr:cNvSpPr/>
      </xdr:nvSpPr>
      <xdr:spPr>
        <a:xfrm>
          <a:off x="879480" y="12744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9640</xdr:colOff>
      <xdr:row>670</xdr:row>
      <xdr:rowOff>19080</xdr:rowOff>
    </xdr:to>
    <xdr:sp>
      <xdr:nvSpPr>
        <xdr:cNvPr id="15901" name="Text Box 26"/>
        <xdr:cNvSpPr/>
      </xdr:nvSpPr>
      <xdr:spPr>
        <a:xfrm>
          <a:off x="879480" y="127444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2" name="Text Box 25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3" name="Text Box 26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4" name="Text Box 4798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5" name="Text Box 4799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6" name="Text Box 4800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7" name="Text Box 4801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8" name="Text Box 4802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09" name="Text Box 4803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0" name="Text Box 4804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1" name="Text Box 4805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2" name="Text Box 4806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3" name="Text Box 4807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4" name="Text Box 4808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5" name="Text Box 4809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6" name="Text Box 4810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7" name="Text Box 4811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8" name="Text Box 4812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19" name="Text Box 4813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0" name="Text Box 4814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1" name="Text Box 4815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2" name="Text Box 4816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9440</xdr:rowOff>
    </xdr:to>
    <xdr:sp>
      <xdr:nvSpPr>
        <xdr:cNvPr id="15923" name="Text Box 25"/>
        <xdr:cNvSpPr/>
      </xdr:nvSpPr>
      <xdr:spPr>
        <a:xfrm>
          <a:off x="879480" y="12763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9440</xdr:rowOff>
    </xdr:to>
    <xdr:sp>
      <xdr:nvSpPr>
        <xdr:cNvPr id="15924" name="Text Box 26"/>
        <xdr:cNvSpPr/>
      </xdr:nvSpPr>
      <xdr:spPr>
        <a:xfrm>
          <a:off x="879480" y="12763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5" name="Text Box 25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6" name="Text Box 26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7" name="Text Box 4798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8" name="Text Box 4799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29" name="Text Box 4800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0" name="Text Box 4801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1" name="Text Box 4802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2" name="Text Box 4803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3" name="Text Box 4804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4" name="Text Box 4805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5" name="Text Box 4806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6" name="Text Box 4807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7" name="Text Box 4808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8" name="Text Box 4809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39" name="Text Box 4810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40" name="Text Box 4811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41" name="Text Box 4812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42" name="Text Box 4813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43" name="Text Box 4814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44" name="Text Box 4815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14480</xdr:rowOff>
    </xdr:to>
    <xdr:sp>
      <xdr:nvSpPr>
        <xdr:cNvPr id="15945" name="Text Box 4816"/>
        <xdr:cNvSpPr/>
      </xdr:nvSpPr>
      <xdr:spPr>
        <a:xfrm>
          <a:off x="879480" y="127635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9440</xdr:rowOff>
    </xdr:to>
    <xdr:sp>
      <xdr:nvSpPr>
        <xdr:cNvPr id="15946" name="Text Box 25"/>
        <xdr:cNvSpPr/>
      </xdr:nvSpPr>
      <xdr:spPr>
        <a:xfrm>
          <a:off x="879480" y="12763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9640</xdr:colOff>
      <xdr:row>671</xdr:row>
      <xdr:rowOff>19440</xdr:rowOff>
    </xdr:to>
    <xdr:sp>
      <xdr:nvSpPr>
        <xdr:cNvPr id="15947" name="Text Box 26"/>
        <xdr:cNvSpPr/>
      </xdr:nvSpPr>
      <xdr:spPr>
        <a:xfrm>
          <a:off x="879480" y="127635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48" name="Text Box 25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49" name="Text Box 26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0" name="Text Box 4798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1" name="Text Box 4799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2" name="Text Box 4800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3" name="Text Box 4801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4" name="Text Box 4802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5" name="Text Box 4803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6" name="Text Box 4804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7" name="Text Box 4805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8" name="Text Box 4806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59" name="Text Box 4807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0" name="Text Box 4808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1" name="Text Box 4809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2" name="Text Box 4810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3" name="Text Box 4811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4" name="Text Box 4812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5" name="Text Box 4813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6" name="Text Box 4814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7" name="Text Box 4815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68" name="Text Box 4816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9440</xdr:rowOff>
    </xdr:to>
    <xdr:sp>
      <xdr:nvSpPr>
        <xdr:cNvPr id="15969" name="Text Box 25"/>
        <xdr:cNvSpPr/>
      </xdr:nvSpPr>
      <xdr:spPr>
        <a:xfrm>
          <a:off x="879480" y="12782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9440</xdr:rowOff>
    </xdr:to>
    <xdr:sp>
      <xdr:nvSpPr>
        <xdr:cNvPr id="15970" name="Text Box 26"/>
        <xdr:cNvSpPr/>
      </xdr:nvSpPr>
      <xdr:spPr>
        <a:xfrm>
          <a:off x="879480" y="12782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1" name="Text Box 25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2" name="Text Box 26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3" name="Text Box 4798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4" name="Text Box 4799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5" name="Text Box 4800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6" name="Text Box 4801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7" name="Text Box 4802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8" name="Text Box 4803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79" name="Text Box 4804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0" name="Text Box 4805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1" name="Text Box 4806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2" name="Text Box 4807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3" name="Text Box 4808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4" name="Text Box 4809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5" name="Text Box 4810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6" name="Text Box 4811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7" name="Text Box 4812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8" name="Text Box 4813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89" name="Text Box 4814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90" name="Text Box 4815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14480</xdr:rowOff>
    </xdr:to>
    <xdr:sp>
      <xdr:nvSpPr>
        <xdr:cNvPr id="15991" name="Text Box 4816"/>
        <xdr:cNvSpPr/>
      </xdr:nvSpPr>
      <xdr:spPr>
        <a:xfrm>
          <a:off x="879480" y="127825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9440</xdr:rowOff>
    </xdr:to>
    <xdr:sp>
      <xdr:nvSpPr>
        <xdr:cNvPr id="15992" name="Text Box 25"/>
        <xdr:cNvSpPr/>
      </xdr:nvSpPr>
      <xdr:spPr>
        <a:xfrm>
          <a:off x="879480" y="12782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9640</xdr:colOff>
      <xdr:row>672</xdr:row>
      <xdr:rowOff>19440</xdr:rowOff>
    </xdr:to>
    <xdr:sp>
      <xdr:nvSpPr>
        <xdr:cNvPr id="15993" name="Text Box 26"/>
        <xdr:cNvSpPr/>
      </xdr:nvSpPr>
      <xdr:spPr>
        <a:xfrm>
          <a:off x="879480" y="127825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5994" name="Text Box 25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5995" name="Text Box 26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5996" name="Text Box 4798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5997" name="Text Box 4799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5998" name="Text Box 4800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5999" name="Text Box 4801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0" name="Text Box 4802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1" name="Text Box 4803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2" name="Text Box 4804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3" name="Text Box 4805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4" name="Text Box 4806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5" name="Text Box 4807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6" name="Text Box 4808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7" name="Text Box 4809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8" name="Text Box 4810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09" name="Text Box 4811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0" name="Text Box 4812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1" name="Text Box 4813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2" name="Text Box 4814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3" name="Text Box 4815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4" name="Text Box 4816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9440</xdr:rowOff>
    </xdr:to>
    <xdr:sp>
      <xdr:nvSpPr>
        <xdr:cNvPr id="16015" name="Text Box 25"/>
        <xdr:cNvSpPr/>
      </xdr:nvSpPr>
      <xdr:spPr>
        <a:xfrm>
          <a:off x="879480" y="12801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9440</xdr:rowOff>
    </xdr:to>
    <xdr:sp>
      <xdr:nvSpPr>
        <xdr:cNvPr id="16016" name="Text Box 26"/>
        <xdr:cNvSpPr/>
      </xdr:nvSpPr>
      <xdr:spPr>
        <a:xfrm>
          <a:off x="879480" y="12801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7" name="Text Box 25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8" name="Text Box 26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19" name="Text Box 4798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0" name="Text Box 4799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1" name="Text Box 4800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2" name="Text Box 4801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3" name="Text Box 4802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4" name="Text Box 4803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5" name="Text Box 4804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6" name="Text Box 4805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7" name="Text Box 4806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8" name="Text Box 4807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29" name="Text Box 4808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0" name="Text Box 4809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1" name="Text Box 4810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2" name="Text Box 4811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3" name="Text Box 4812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4" name="Text Box 4813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5" name="Text Box 4814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6" name="Text Box 4815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14480</xdr:rowOff>
    </xdr:to>
    <xdr:sp>
      <xdr:nvSpPr>
        <xdr:cNvPr id="16037" name="Text Box 4816"/>
        <xdr:cNvSpPr/>
      </xdr:nvSpPr>
      <xdr:spPr>
        <a:xfrm>
          <a:off x="879480" y="128016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9440</xdr:rowOff>
    </xdr:to>
    <xdr:sp>
      <xdr:nvSpPr>
        <xdr:cNvPr id="16038" name="Text Box 25"/>
        <xdr:cNvSpPr/>
      </xdr:nvSpPr>
      <xdr:spPr>
        <a:xfrm>
          <a:off x="879480" y="12801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89640</xdr:colOff>
      <xdr:row>673</xdr:row>
      <xdr:rowOff>19440</xdr:rowOff>
    </xdr:to>
    <xdr:sp>
      <xdr:nvSpPr>
        <xdr:cNvPr id="16039" name="Text Box 26"/>
        <xdr:cNvSpPr/>
      </xdr:nvSpPr>
      <xdr:spPr>
        <a:xfrm>
          <a:off x="879480" y="128016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0" name="Text Box 25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1" name="Text Box 26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2" name="Text Box 4798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3" name="Text Box 4799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4" name="Text Box 4800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5" name="Text Box 4801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6" name="Text Box 4802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7" name="Text Box 4803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8" name="Text Box 4804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49" name="Text Box 4805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0" name="Text Box 4806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1" name="Text Box 4807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2" name="Text Box 4808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3" name="Text Box 4809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4" name="Text Box 4810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5" name="Text Box 4811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6" name="Text Box 4812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7" name="Text Box 4813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8" name="Text Box 4814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59" name="Text Box 4815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0" name="Text Box 4816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9440</xdr:rowOff>
    </xdr:to>
    <xdr:sp>
      <xdr:nvSpPr>
        <xdr:cNvPr id="16061" name="Text Box 25"/>
        <xdr:cNvSpPr/>
      </xdr:nvSpPr>
      <xdr:spPr>
        <a:xfrm>
          <a:off x="879480" y="12820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9440</xdr:rowOff>
    </xdr:to>
    <xdr:sp>
      <xdr:nvSpPr>
        <xdr:cNvPr id="16062" name="Text Box 26"/>
        <xdr:cNvSpPr/>
      </xdr:nvSpPr>
      <xdr:spPr>
        <a:xfrm>
          <a:off x="879480" y="12820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3" name="Text Box 25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4" name="Text Box 26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5" name="Text Box 4798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6" name="Text Box 4799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7" name="Text Box 4800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8" name="Text Box 4801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69" name="Text Box 4802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0" name="Text Box 4803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1" name="Text Box 4804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2" name="Text Box 4805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3" name="Text Box 4806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4" name="Text Box 4807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5" name="Text Box 4808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6" name="Text Box 4809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7" name="Text Box 4810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8" name="Text Box 4811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79" name="Text Box 4812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80" name="Text Box 4813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81" name="Text Box 4814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82" name="Text Box 4815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14840</xdr:rowOff>
    </xdr:to>
    <xdr:sp>
      <xdr:nvSpPr>
        <xdr:cNvPr id="16083" name="Text Box 4816"/>
        <xdr:cNvSpPr/>
      </xdr:nvSpPr>
      <xdr:spPr>
        <a:xfrm>
          <a:off x="879480" y="128206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9440</xdr:rowOff>
    </xdr:to>
    <xdr:sp>
      <xdr:nvSpPr>
        <xdr:cNvPr id="16084" name="Text Box 25"/>
        <xdr:cNvSpPr/>
      </xdr:nvSpPr>
      <xdr:spPr>
        <a:xfrm>
          <a:off x="879480" y="12820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9640</xdr:colOff>
      <xdr:row>674</xdr:row>
      <xdr:rowOff>19440</xdr:rowOff>
    </xdr:to>
    <xdr:sp>
      <xdr:nvSpPr>
        <xdr:cNvPr id="16085" name="Text Box 26"/>
        <xdr:cNvSpPr/>
      </xdr:nvSpPr>
      <xdr:spPr>
        <a:xfrm>
          <a:off x="879480" y="128206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86" name="Text Box 25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87" name="Text Box 26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88" name="Text Box 4798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89" name="Text Box 4799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0" name="Text Box 4800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1" name="Text Box 4801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2" name="Text Box 4802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3" name="Text Box 4803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4" name="Text Box 4804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5" name="Text Box 4805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6" name="Text Box 4806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7" name="Text Box 4807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8" name="Text Box 4808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099" name="Text Box 4809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0" name="Text Box 4810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1" name="Text Box 4811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2" name="Text Box 4812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3" name="Text Box 4813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4" name="Text Box 4814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5" name="Text Box 4815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6" name="Text Box 4816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9080</xdr:rowOff>
    </xdr:to>
    <xdr:sp>
      <xdr:nvSpPr>
        <xdr:cNvPr id="16107" name="Text Box 25"/>
        <xdr:cNvSpPr/>
      </xdr:nvSpPr>
      <xdr:spPr>
        <a:xfrm>
          <a:off x="879480" y="12839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9080</xdr:rowOff>
    </xdr:to>
    <xdr:sp>
      <xdr:nvSpPr>
        <xdr:cNvPr id="16108" name="Text Box 26"/>
        <xdr:cNvSpPr/>
      </xdr:nvSpPr>
      <xdr:spPr>
        <a:xfrm>
          <a:off x="879480" y="12839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09" name="Text Box 25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0" name="Text Box 26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1" name="Text Box 4798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2" name="Text Box 4799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3" name="Text Box 4800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4" name="Text Box 4801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5" name="Text Box 4802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6" name="Text Box 4803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7" name="Text Box 4804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8" name="Text Box 4805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19" name="Text Box 4806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0" name="Text Box 4807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1" name="Text Box 4808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2" name="Text Box 4809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3" name="Text Box 4810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4" name="Text Box 4811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5" name="Text Box 4812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6" name="Text Box 4813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7" name="Text Box 4814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8" name="Text Box 4815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14480</xdr:rowOff>
    </xdr:to>
    <xdr:sp>
      <xdr:nvSpPr>
        <xdr:cNvPr id="16129" name="Text Box 4816"/>
        <xdr:cNvSpPr/>
      </xdr:nvSpPr>
      <xdr:spPr>
        <a:xfrm>
          <a:off x="879480" y="128396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9080</xdr:rowOff>
    </xdr:to>
    <xdr:sp>
      <xdr:nvSpPr>
        <xdr:cNvPr id="16130" name="Text Box 25"/>
        <xdr:cNvSpPr/>
      </xdr:nvSpPr>
      <xdr:spPr>
        <a:xfrm>
          <a:off x="879480" y="12839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9640</xdr:colOff>
      <xdr:row>675</xdr:row>
      <xdr:rowOff>19080</xdr:rowOff>
    </xdr:to>
    <xdr:sp>
      <xdr:nvSpPr>
        <xdr:cNvPr id="16131" name="Text Box 26"/>
        <xdr:cNvSpPr/>
      </xdr:nvSpPr>
      <xdr:spPr>
        <a:xfrm>
          <a:off x="879480" y="128396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2" name="Text Box 25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3" name="Text Box 26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4" name="Text Box 4798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5" name="Text Box 4799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6" name="Text Box 4800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7" name="Text Box 4801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8" name="Text Box 4802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39" name="Text Box 4803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0" name="Text Box 4804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1" name="Text Box 4805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2" name="Text Box 4806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3" name="Text Box 4807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4" name="Text Box 4808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5" name="Text Box 4809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6" name="Text Box 4810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7" name="Text Box 4811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8" name="Text Box 4812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49" name="Text Box 4813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0" name="Text Box 4814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1" name="Text Box 4815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2" name="Text Box 4816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9080</xdr:rowOff>
    </xdr:to>
    <xdr:sp>
      <xdr:nvSpPr>
        <xdr:cNvPr id="16153" name="Text Box 25"/>
        <xdr:cNvSpPr/>
      </xdr:nvSpPr>
      <xdr:spPr>
        <a:xfrm>
          <a:off x="879480" y="12858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9080</xdr:rowOff>
    </xdr:to>
    <xdr:sp>
      <xdr:nvSpPr>
        <xdr:cNvPr id="16154" name="Text Box 26"/>
        <xdr:cNvSpPr/>
      </xdr:nvSpPr>
      <xdr:spPr>
        <a:xfrm>
          <a:off x="879480" y="12858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5" name="Text Box 25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6" name="Text Box 26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7" name="Text Box 4798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8" name="Text Box 4799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59" name="Text Box 4800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0" name="Text Box 4801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1" name="Text Box 4802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2" name="Text Box 4803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3" name="Text Box 4804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4" name="Text Box 4805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5" name="Text Box 4806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6" name="Text Box 4807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7" name="Text Box 4808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8" name="Text Box 4809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69" name="Text Box 4810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70" name="Text Box 4811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71" name="Text Box 4812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72" name="Text Box 4813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73" name="Text Box 4814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74" name="Text Box 4815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14480</xdr:rowOff>
    </xdr:to>
    <xdr:sp>
      <xdr:nvSpPr>
        <xdr:cNvPr id="16175" name="Text Box 4816"/>
        <xdr:cNvSpPr/>
      </xdr:nvSpPr>
      <xdr:spPr>
        <a:xfrm>
          <a:off x="879480" y="128587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9080</xdr:rowOff>
    </xdr:to>
    <xdr:sp>
      <xdr:nvSpPr>
        <xdr:cNvPr id="16176" name="Text Box 25"/>
        <xdr:cNvSpPr/>
      </xdr:nvSpPr>
      <xdr:spPr>
        <a:xfrm>
          <a:off x="879480" y="12858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89640</xdr:colOff>
      <xdr:row>676</xdr:row>
      <xdr:rowOff>19080</xdr:rowOff>
    </xdr:to>
    <xdr:sp>
      <xdr:nvSpPr>
        <xdr:cNvPr id="16177" name="Text Box 26"/>
        <xdr:cNvSpPr/>
      </xdr:nvSpPr>
      <xdr:spPr>
        <a:xfrm>
          <a:off x="879480" y="128587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78" name="Text Box 25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79" name="Text Box 26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0" name="Text Box 4798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1" name="Text Box 4799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2" name="Text Box 4800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3" name="Text Box 4801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4" name="Text Box 4802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5" name="Text Box 4803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6" name="Text Box 4804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7" name="Text Box 4805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8" name="Text Box 4806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89" name="Text Box 4807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0" name="Text Box 4808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1" name="Text Box 4809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2" name="Text Box 4810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3" name="Text Box 4811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4" name="Text Box 4812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5" name="Text Box 4813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6" name="Text Box 4814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7" name="Text Box 4815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198" name="Text Box 4816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9440</xdr:rowOff>
    </xdr:to>
    <xdr:sp>
      <xdr:nvSpPr>
        <xdr:cNvPr id="16199" name="Text Box 25"/>
        <xdr:cNvSpPr/>
      </xdr:nvSpPr>
      <xdr:spPr>
        <a:xfrm>
          <a:off x="879480" y="12877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9440</xdr:rowOff>
    </xdr:to>
    <xdr:sp>
      <xdr:nvSpPr>
        <xdr:cNvPr id="16200" name="Text Box 26"/>
        <xdr:cNvSpPr/>
      </xdr:nvSpPr>
      <xdr:spPr>
        <a:xfrm>
          <a:off x="879480" y="12877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1" name="Text Box 25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2" name="Text Box 26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3" name="Text Box 4798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4" name="Text Box 4799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5" name="Text Box 4800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6" name="Text Box 4801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7" name="Text Box 4802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8" name="Text Box 4803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09" name="Text Box 4804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0" name="Text Box 4805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1" name="Text Box 4806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2" name="Text Box 4807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3" name="Text Box 4808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4" name="Text Box 4809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5" name="Text Box 4810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6" name="Text Box 4811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7" name="Text Box 4812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8" name="Text Box 4813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19" name="Text Box 4814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20" name="Text Box 4815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14480</xdr:rowOff>
    </xdr:to>
    <xdr:sp>
      <xdr:nvSpPr>
        <xdr:cNvPr id="16221" name="Text Box 4816"/>
        <xdr:cNvSpPr/>
      </xdr:nvSpPr>
      <xdr:spPr>
        <a:xfrm>
          <a:off x="879480" y="128778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9440</xdr:rowOff>
    </xdr:to>
    <xdr:sp>
      <xdr:nvSpPr>
        <xdr:cNvPr id="16222" name="Text Box 25"/>
        <xdr:cNvSpPr/>
      </xdr:nvSpPr>
      <xdr:spPr>
        <a:xfrm>
          <a:off x="879480" y="12877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89640</xdr:colOff>
      <xdr:row>677</xdr:row>
      <xdr:rowOff>19440</xdr:rowOff>
    </xdr:to>
    <xdr:sp>
      <xdr:nvSpPr>
        <xdr:cNvPr id="16223" name="Text Box 26"/>
        <xdr:cNvSpPr/>
      </xdr:nvSpPr>
      <xdr:spPr>
        <a:xfrm>
          <a:off x="879480" y="128778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24" name="Text Box 25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25" name="Text Box 26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26" name="Text Box 4798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27" name="Text Box 4799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28" name="Text Box 4800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29" name="Text Box 4801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0" name="Text Box 4802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1" name="Text Box 4803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2" name="Text Box 4804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3" name="Text Box 4805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4" name="Text Box 4806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5" name="Text Box 4807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6" name="Text Box 4808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7" name="Text Box 4809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8" name="Text Box 4810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39" name="Text Box 4811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0" name="Text Box 4812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1" name="Text Box 4813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2" name="Text Box 4814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3" name="Text Box 4815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4" name="Text Box 4816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9440</xdr:rowOff>
    </xdr:to>
    <xdr:sp>
      <xdr:nvSpPr>
        <xdr:cNvPr id="16245" name="Text Box 25"/>
        <xdr:cNvSpPr/>
      </xdr:nvSpPr>
      <xdr:spPr>
        <a:xfrm>
          <a:off x="879480" y="12896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9440</xdr:rowOff>
    </xdr:to>
    <xdr:sp>
      <xdr:nvSpPr>
        <xdr:cNvPr id="16246" name="Text Box 26"/>
        <xdr:cNvSpPr/>
      </xdr:nvSpPr>
      <xdr:spPr>
        <a:xfrm>
          <a:off x="879480" y="12896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7" name="Text Box 25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8" name="Text Box 26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49" name="Text Box 4798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0" name="Text Box 4799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1" name="Text Box 4800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2" name="Text Box 4801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3" name="Text Box 4802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4" name="Text Box 4803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5" name="Text Box 4804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6" name="Text Box 4805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7" name="Text Box 4806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8" name="Text Box 4807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59" name="Text Box 4808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0" name="Text Box 4809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1" name="Text Box 4810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2" name="Text Box 4811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3" name="Text Box 4812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4" name="Text Box 4813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5" name="Text Box 4814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6" name="Text Box 4815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14480</xdr:rowOff>
    </xdr:to>
    <xdr:sp>
      <xdr:nvSpPr>
        <xdr:cNvPr id="16267" name="Text Box 4816"/>
        <xdr:cNvSpPr/>
      </xdr:nvSpPr>
      <xdr:spPr>
        <a:xfrm>
          <a:off x="879480" y="128968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9440</xdr:rowOff>
    </xdr:to>
    <xdr:sp>
      <xdr:nvSpPr>
        <xdr:cNvPr id="16268" name="Text Box 25"/>
        <xdr:cNvSpPr/>
      </xdr:nvSpPr>
      <xdr:spPr>
        <a:xfrm>
          <a:off x="879480" y="12896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89640</xdr:colOff>
      <xdr:row>678</xdr:row>
      <xdr:rowOff>19440</xdr:rowOff>
    </xdr:to>
    <xdr:sp>
      <xdr:nvSpPr>
        <xdr:cNvPr id="16269" name="Text Box 26"/>
        <xdr:cNvSpPr/>
      </xdr:nvSpPr>
      <xdr:spPr>
        <a:xfrm>
          <a:off x="879480" y="128968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0" name="Text Box 25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1" name="Text Box 26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2" name="Text Box 4798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3" name="Text Box 4799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4" name="Text Box 4800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5" name="Text Box 4801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6" name="Text Box 4802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7" name="Text Box 4803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8" name="Text Box 4804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79" name="Text Box 4805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0" name="Text Box 4806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1" name="Text Box 4807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2" name="Text Box 4808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3" name="Text Box 4809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4" name="Text Box 4810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5" name="Text Box 4811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6" name="Text Box 4812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7" name="Text Box 4813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8" name="Text Box 4814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89" name="Text Box 4815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0" name="Text Box 4816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9440</xdr:rowOff>
    </xdr:to>
    <xdr:sp>
      <xdr:nvSpPr>
        <xdr:cNvPr id="16291" name="Text Box 25"/>
        <xdr:cNvSpPr/>
      </xdr:nvSpPr>
      <xdr:spPr>
        <a:xfrm>
          <a:off x="879480" y="12915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9440</xdr:rowOff>
    </xdr:to>
    <xdr:sp>
      <xdr:nvSpPr>
        <xdr:cNvPr id="16292" name="Text Box 26"/>
        <xdr:cNvSpPr/>
      </xdr:nvSpPr>
      <xdr:spPr>
        <a:xfrm>
          <a:off x="879480" y="12915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3" name="Text Box 25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4" name="Text Box 26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5" name="Text Box 4798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6" name="Text Box 4799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7" name="Text Box 4800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8" name="Text Box 4801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299" name="Text Box 4802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0" name="Text Box 4803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1" name="Text Box 4804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2" name="Text Box 4805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3" name="Text Box 4806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4" name="Text Box 4807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5" name="Text Box 4808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6" name="Text Box 4809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7" name="Text Box 4810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8" name="Text Box 4811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09" name="Text Box 4812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10" name="Text Box 4813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11" name="Text Box 4814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12" name="Text Box 4815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14480</xdr:rowOff>
    </xdr:to>
    <xdr:sp>
      <xdr:nvSpPr>
        <xdr:cNvPr id="16313" name="Text Box 4816"/>
        <xdr:cNvSpPr/>
      </xdr:nvSpPr>
      <xdr:spPr>
        <a:xfrm>
          <a:off x="879480" y="129159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9440</xdr:rowOff>
    </xdr:to>
    <xdr:sp>
      <xdr:nvSpPr>
        <xdr:cNvPr id="16314" name="Text Box 25"/>
        <xdr:cNvSpPr/>
      </xdr:nvSpPr>
      <xdr:spPr>
        <a:xfrm>
          <a:off x="879480" y="12915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9640</xdr:colOff>
      <xdr:row>679</xdr:row>
      <xdr:rowOff>19440</xdr:rowOff>
    </xdr:to>
    <xdr:sp>
      <xdr:nvSpPr>
        <xdr:cNvPr id="16315" name="Text Box 26"/>
        <xdr:cNvSpPr/>
      </xdr:nvSpPr>
      <xdr:spPr>
        <a:xfrm>
          <a:off x="879480" y="129159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16" name="Text Box 25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17" name="Text Box 26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18" name="Text Box 4798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19" name="Text Box 4799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0" name="Text Box 4800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1" name="Text Box 4801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2" name="Text Box 4802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3" name="Text Box 4803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4" name="Text Box 4804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5" name="Text Box 4805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6" name="Text Box 4806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7" name="Text Box 4807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8" name="Text Box 4808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29" name="Text Box 4809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0" name="Text Box 4810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1" name="Text Box 4811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2" name="Text Box 4812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3" name="Text Box 4813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4" name="Text Box 4814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5" name="Text Box 4815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6" name="Text Box 4816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16337" name="Text Box 25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16338" name="Text Box 26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39" name="Text Box 25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0" name="Text Box 26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1" name="Text Box 4798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2" name="Text Box 4799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3" name="Text Box 4800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4" name="Text Box 4801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5" name="Text Box 4802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6" name="Text Box 4803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7" name="Text Box 4804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8" name="Text Box 4805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49" name="Text Box 4806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0" name="Text Box 4807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1" name="Text Box 4808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2" name="Text Box 4809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3" name="Text Box 4810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4" name="Text Box 4811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5" name="Text Box 4812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6" name="Text Box 4813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7" name="Text Box 4814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8" name="Text Box 4815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14840</xdr:rowOff>
    </xdr:to>
    <xdr:sp>
      <xdr:nvSpPr>
        <xdr:cNvPr id="16359" name="Text Box 4816"/>
        <xdr:cNvSpPr/>
      </xdr:nvSpPr>
      <xdr:spPr>
        <a:xfrm>
          <a:off x="879480" y="129349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16360" name="Text Box 25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89640</xdr:colOff>
      <xdr:row>680</xdr:row>
      <xdr:rowOff>19440</xdr:rowOff>
    </xdr:to>
    <xdr:sp>
      <xdr:nvSpPr>
        <xdr:cNvPr id="16361" name="Text Box 26"/>
        <xdr:cNvSpPr/>
      </xdr:nvSpPr>
      <xdr:spPr>
        <a:xfrm>
          <a:off x="879480" y="129349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2" name="Text Box 25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3" name="Text Box 26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4" name="Text Box 4798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5" name="Text Box 4799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6" name="Text Box 4800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7" name="Text Box 4801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8" name="Text Box 4802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69" name="Text Box 4803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0" name="Text Box 4804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1" name="Text Box 4805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2" name="Text Box 4806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3" name="Text Box 4807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4" name="Text Box 4808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5" name="Text Box 4809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6" name="Text Box 4810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7" name="Text Box 4811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8" name="Text Box 4812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79" name="Text Box 4813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0" name="Text Box 4814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1" name="Text Box 4815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2" name="Text Box 4816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9080</xdr:rowOff>
    </xdr:to>
    <xdr:sp>
      <xdr:nvSpPr>
        <xdr:cNvPr id="16383" name="Text Box 25"/>
        <xdr:cNvSpPr/>
      </xdr:nvSpPr>
      <xdr:spPr>
        <a:xfrm>
          <a:off x="879480" y="12953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9080</xdr:rowOff>
    </xdr:to>
    <xdr:sp>
      <xdr:nvSpPr>
        <xdr:cNvPr id="16384" name="Text Box 26"/>
        <xdr:cNvSpPr/>
      </xdr:nvSpPr>
      <xdr:spPr>
        <a:xfrm>
          <a:off x="879480" y="12953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5" name="Text Box 25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6" name="Text Box 26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7" name="Text Box 4798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8" name="Text Box 4799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89" name="Text Box 4800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0" name="Text Box 4801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1" name="Text Box 4802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2" name="Text Box 4803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3" name="Text Box 4804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4" name="Text Box 4805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5" name="Text Box 4806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6" name="Text Box 4807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7" name="Text Box 4808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8" name="Text Box 4809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399" name="Text Box 4810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400" name="Text Box 4811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401" name="Text Box 4812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402" name="Text Box 4813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403" name="Text Box 4814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404" name="Text Box 4815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14480</xdr:rowOff>
    </xdr:to>
    <xdr:sp>
      <xdr:nvSpPr>
        <xdr:cNvPr id="16405" name="Text Box 4816"/>
        <xdr:cNvSpPr/>
      </xdr:nvSpPr>
      <xdr:spPr>
        <a:xfrm>
          <a:off x="879480" y="129539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9080</xdr:rowOff>
    </xdr:to>
    <xdr:sp>
      <xdr:nvSpPr>
        <xdr:cNvPr id="16406" name="Text Box 25"/>
        <xdr:cNvSpPr/>
      </xdr:nvSpPr>
      <xdr:spPr>
        <a:xfrm>
          <a:off x="879480" y="12953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89640</xdr:colOff>
      <xdr:row>681</xdr:row>
      <xdr:rowOff>19080</xdr:rowOff>
    </xdr:to>
    <xdr:sp>
      <xdr:nvSpPr>
        <xdr:cNvPr id="16407" name="Text Box 26"/>
        <xdr:cNvSpPr/>
      </xdr:nvSpPr>
      <xdr:spPr>
        <a:xfrm>
          <a:off x="879480" y="129539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08" name="Text Box 25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09" name="Text Box 26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0" name="Text Box 4798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1" name="Text Box 4799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2" name="Text Box 4800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3" name="Text Box 4801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4" name="Text Box 4802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5" name="Text Box 4803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6" name="Text Box 4804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7" name="Text Box 4805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8" name="Text Box 4806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19" name="Text Box 4807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0" name="Text Box 4808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1" name="Text Box 4809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2" name="Text Box 4810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3" name="Text Box 4811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4" name="Text Box 4812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5" name="Text Box 4813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6" name="Text Box 4814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7" name="Text Box 4815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28" name="Text Box 4816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9080</xdr:rowOff>
    </xdr:to>
    <xdr:sp>
      <xdr:nvSpPr>
        <xdr:cNvPr id="16429" name="Text Box 25"/>
        <xdr:cNvSpPr/>
      </xdr:nvSpPr>
      <xdr:spPr>
        <a:xfrm>
          <a:off x="879480" y="12973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9080</xdr:rowOff>
    </xdr:to>
    <xdr:sp>
      <xdr:nvSpPr>
        <xdr:cNvPr id="16430" name="Text Box 26"/>
        <xdr:cNvSpPr/>
      </xdr:nvSpPr>
      <xdr:spPr>
        <a:xfrm>
          <a:off x="879480" y="12973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1" name="Text Box 25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2" name="Text Box 26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3" name="Text Box 4798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4" name="Text Box 4799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5" name="Text Box 4800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6" name="Text Box 4801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7" name="Text Box 4802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8" name="Text Box 4803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39" name="Text Box 4804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0" name="Text Box 4805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1" name="Text Box 4806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2" name="Text Box 4807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3" name="Text Box 4808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4" name="Text Box 4809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5" name="Text Box 4810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6" name="Text Box 4811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7" name="Text Box 4812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8" name="Text Box 4813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49" name="Text Box 4814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50" name="Text Box 4815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14480</xdr:rowOff>
    </xdr:to>
    <xdr:sp>
      <xdr:nvSpPr>
        <xdr:cNvPr id="16451" name="Text Box 4816"/>
        <xdr:cNvSpPr/>
      </xdr:nvSpPr>
      <xdr:spPr>
        <a:xfrm>
          <a:off x="879480" y="129730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9080</xdr:rowOff>
    </xdr:to>
    <xdr:sp>
      <xdr:nvSpPr>
        <xdr:cNvPr id="16452" name="Text Box 25"/>
        <xdr:cNvSpPr/>
      </xdr:nvSpPr>
      <xdr:spPr>
        <a:xfrm>
          <a:off x="879480" y="12973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89640</xdr:colOff>
      <xdr:row>682</xdr:row>
      <xdr:rowOff>19080</xdr:rowOff>
    </xdr:to>
    <xdr:sp>
      <xdr:nvSpPr>
        <xdr:cNvPr id="16453" name="Text Box 26"/>
        <xdr:cNvSpPr/>
      </xdr:nvSpPr>
      <xdr:spPr>
        <a:xfrm>
          <a:off x="879480" y="129730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54" name="Text Box 25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55" name="Text Box 26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56" name="Text Box 4798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57" name="Text Box 4799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58" name="Text Box 4800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59" name="Text Box 4801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0" name="Text Box 4802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1" name="Text Box 4803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2" name="Text Box 4804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3" name="Text Box 4805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4" name="Text Box 4806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5" name="Text Box 4807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6" name="Text Box 4808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7" name="Text Box 4809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8" name="Text Box 4810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69" name="Text Box 4811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0" name="Text Box 4812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1" name="Text Box 4813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2" name="Text Box 4814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3" name="Text Box 4815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4" name="Text Box 4816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9440</xdr:rowOff>
    </xdr:to>
    <xdr:sp>
      <xdr:nvSpPr>
        <xdr:cNvPr id="16475" name="Text Box 25"/>
        <xdr:cNvSpPr/>
      </xdr:nvSpPr>
      <xdr:spPr>
        <a:xfrm>
          <a:off x="879480" y="12992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9440</xdr:rowOff>
    </xdr:to>
    <xdr:sp>
      <xdr:nvSpPr>
        <xdr:cNvPr id="16476" name="Text Box 26"/>
        <xdr:cNvSpPr/>
      </xdr:nvSpPr>
      <xdr:spPr>
        <a:xfrm>
          <a:off x="879480" y="12992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7" name="Text Box 25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8" name="Text Box 26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79" name="Text Box 4798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0" name="Text Box 4799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1" name="Text Box 4800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2" name="Text Box 4801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3" name="Text Box 4802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4" name="Text Box 4803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5" name="Text Box 4804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6" name="Text Box 4805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7" name="Text Box 4806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8" name="Text Box 4807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89" name="Text Box 4808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0" name="Text Box 4809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1" name="Text Box 4810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2" name="Text Box 4811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3" name="Text Box 4812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4" name="Text Box 4813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5" name="Text Box 4814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6" name="Text Box 4815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14480</xdr:rowOff>
    </xdr:to>
    <xdr:sp>
      <xdr:nvSpPr>
        <xdr:cNvPr id="16497" name="Text Box 4816"/>
        <xdr:cNvSpPr/>
      </xdr:nvSpPr>
      <xdr:spPr>
        <a:xfrm>
          <a:off x="879480" y="129921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9440</xdr:rowOff>
    </xdr:to>
    <xdr:sp>
      <xdr:nvSpPr>
        <xdr:cNvPr id="16498" name="Text Box 25"/>
        <xdr:cNvSpPr/>
      </xdr:nvSpPr>
      <xdr:spPr>
        <a:xfrm>
          <a:off x="879480" y="12992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89640</xdr:colOff>
      <xdr:row>683</xdr:row>
      <xdr:rowOff>19440</xdr:rowOff>
    </xdr:to>
    <xdr:sp>
      <xdr:nvSpPr>
        <xdr:cNvPr id="16499" name="Text Box 26"/>
        <xdr:cNvSpPr/>
      </xdr:nvSpPr>
      <xdr:spPr>
        <a:xfrm>
          <a:off x="879480" y="129921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0" name="Text Box 2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1" name="Text Box 2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2" name="Text Box 4798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3" name="Text Box 4799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4" name="Text Box 4800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5" name="Text Box 4801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6" name="Text Box 4802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7" name="Text Box 4803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8" name="Text Box 4804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09" name="Text Box 480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0" name="Text Box 480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1" name="Text Box 4807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2" name="Text Box 4808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3" name="Text Box 4809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4" name="Text Box 4810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5" name="Text Box 4811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6" name="Text Box 4812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7" name="Text Box 4813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8" name="Text Box 4814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19" name="Text Box 481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0" name="Text Box 481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9440</xdr:rowOff>
    </xdr:to>
    <xdr:sp>
      <xdr:nvSpPr>
        <xdr:cNvPr id="16521" name="Text Box 25"/>
        <xdr:cNvSpPr/>
      </xdr:nvSpPr>
      <xdr:spPr>
        <a:xfrm>
          <a:off x="879480" y="13011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9440</xdr:rowOff>
    </xdr:to>
    <xdr:sp>
      <xdr:nvSpPr>
        <xdr:cNvPr id="16522" name="Text Box 26"/>
        <xdr:cNvSpPr/>
      </xdr:nvSpPr>
      <xdr:spPr>
        <a:xfrm>
          <a:off x="879480" y="13011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3" name="Text Box 2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4" name="Text Box 2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5" name="Text Box 4798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6" name="Text Box 4799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7" name="Text Box 4800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8" name="Text Box 4801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29" name="Text Box 4802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0" name="Text Box 4803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1" name="Text Box 4804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2" name="Text Box 480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3" name="Text Box 480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4" name="Text Box 4807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5" name="Text Box 4808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6" name="Text Box 4809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7" name="Text Box 4810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8" name="Text Box 4811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39" name="Text Box 4812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40" name="Text Box 4813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41" name="Text Box 4814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42" name="Text Box 4815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14480</xdr:rowOff>
    </xdr:to>
    <xdr:sp>
      <xdr:nvSpPr>
        <xdr:cNvPr id="16543" name="Text Box 4816"/>
        <xdr:cNvSpPr/>
      </xdr:nvSpPr>
      <xdr:spPr>
        <a:xfrm>
          <a:off x="879480" y="130111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9440</xdr:rowOff>
    </xdr:to>
    <xdr:sp>
      <xdr:nvSpPr>
        <xdr:cNvPr id="16544" name="Text Box 25"/>
        <xdr:cNvSpPr/>
      </xdr:nvSpPr>
      <xdr:spPr>
        <a:xfrm>
          <a:off x="879480" y="13011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89640</xdr:colOff>
      <xdr:row>684</xdr:row>
      <xdr:rowOff>19440</xdr:rowOff>
    </xdr:to>
    <xdr:sp>
      <xdr:nvSpPr>
        <xdr:cNvPr id="16545" name="Text Box 26"/>
        <xdr:cNvSpPr/>
      </xdr:nvSpPr>
      <xdr:spPr>
        <a:xfrm>
          <a:off x="879480" y="130111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46" name="Text Box 25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47" name="Text Box 26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48" name="Text Box 4798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49" name="Text Box 4799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0" name="Text Box 4800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1" name="Text Box 4801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2" name="Text Box 4802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3" name="Text Box 4803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4" name="Text Box 4804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5" name="Text Box 4805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6" name="Text Box 4806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7" name="Text Box 4807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8" name="Text Box 4808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59" name="Text Box 4809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0" name="Text Box 4810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1" name="Text Box 4811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2" name="Text Box 4812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3" name="Text Box 4813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4" name="Text Box 4814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5" name="Text Box 4815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6" name="Text Box 4816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9440</xdr:rowOff>
    </xdr:to>
    <xdr:sp>
      <xdr:nvSpPr>
        <xdr:cNvPr id="16567" name="Text Box 25"/>
        <xdr:cNvSpPr/>
      </xdr:nvSpPr>
      <xdr:spPr>
        <a:xfrm>
          <a:off x="879480" y="13030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9440</xdr:rowOff>
    </xdr:to>
    <xdr:sp>
      <xdr:nvSpPr>
        <xdr:cNvPr id="16568" name="Text Box 26"/>
        <xdr:cNvSpPr/>
      </xdr:nvSpPr>
      <xdr:spPr>
        <a:xfrm>
          <a:off x="879480" y="13030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69" name="Text Box 25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0" name="Text Box 26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1" name="Text Box 4798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2" name="Text Box 4799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3" name="Text Box 4800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4" name="Text Box 4801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5" name="Text Box 4802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6" name="Text Box 4803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7" name="Text Box 4804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8" name="Text Box 4805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79" name="Text Box 4806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0" name="Text Box 4807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1" name="Text Box 4808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2" name="Text Box 4809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3" name="Text Box 4810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4" name="Text Box 4811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5" name="Text Box 4812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6" name="Text Box 4813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7" name="Text Box 4814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8" name="Text Box 4815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14480</xdr:rowOff>
    </xdr:to>
    <xdr:sp>
      <xdr:nvSpPr>
        <xdr:cNvPr id="16589" name="Text Box 4816"/>
        <xdr:cNvSpPr/>
      </xdr:nvSpPr>
      <xdr:spPr>
        <a:xfrm>
          <a:off x="879480" y="130302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9440</xdr:rowOff>
    </xdr:to>
    <xdr:sp>
      <xdr:nvSpPr>
        <xdr:cNvPr id="16590" name="Text Box 25"/>
        <xdr:cNvSpPr/>
      </xdr:nvSpPr>
      <xdr:spPr>
        <a:xfrm>
          <a:off x="879480" y="13030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89640</xdr:colOff>
      <xdr:row>685</xdr:row>
      <xdr:rowOff>19440</xdr:rowOff>
    </xdr:to>
    <xdr:sp>
      <xdr:nvSpPr>
        <xdr:cNvPr id="16591" name="Text Box 26"/>
        <xdr:cNvSpPr/>
      </xdr:nvSpPr>
      <xdr:spPr>
        <a:xfrm>
          <a:off x="879480" y="130302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2" name="Text Box 25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3" name="Text Box 26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4" name="Text Box 4798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5" name="Text Box 4799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6" name="Text Box 4800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7" name="Text Box 4801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8" name="Text Box 4802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599" name="Text Box 4803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0" name="Text Box 4804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1" name="Text Box 4805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2" name="Text Box 4806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3" name="Text Box 4807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4" name="Text Box 4808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5" name="Text Box 4809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6" name="Text Box 4810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7" name="Text Box 4811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8" name="Text Box 4812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09" name="Text Box 4813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0" name="Text Box 4814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1" name="Text Box 4815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2" name="Text Box 4816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9440</xdr:rowOff>
    </xdr:to>
    <xdr:sp>
      <xdr:nvSpPr>
        <xdr:cNvPr id="16613" name="Text Box 25"/>
        <xdr:cNvSpPr/>
      </xdr:nvSpPr>
      <xdr:spPr>
        <a:xfrm>
          <a:off x="879480" y="13049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9440</xdr:rowOff>
    </xdr:to>
    <xdr:sp>
      <xdr:nvSpPr>
        <xdr:cNvPr id="16614" name="Text Box 26"/>
        <xdr:cNvSpPr/>
      </xdr:nvSpPr>
      <xdr:spPr>
        <a:xfrm>
          <a:off x="879480" y="13049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5" name="Text Box 25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6" name="Text Box 26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7" name="Text Box 4798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8" name="Text Box 4799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19" name="Text Box 4800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0" name="Text Box 4801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1" name="Text Box 4802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2" name="Text Box 4803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3" name="Text Box 4804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4" name="Text Box 4805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5" name="Text Box 4806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6" name="Text Box 4807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7" name="Text Box 4808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8" name="Text Box 4809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29" name="Text Box 4810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30" name="Text Box 4811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31" name="Text Box 4812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32" name="Text Box 4813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33" name="Text Box 4814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34" name="Text Box 4815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14840</xdr:rowOff>
    </xdr:to>
    <xdr:sp>
      <xdr:nvSpPr>
        <xdr:cNvPr id="16635" name="Text Box 4816"/>
        <xdr:cNvSpPr/>
      </xdr:nvSpPr>
      <xdr:spPr>
        <a:xfrm>
          <a:off x="879480" y="130492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9440</xdr:rowOff>
    </xdr:to>
    <xdr:sp>
      <xdr:nvSpPr>
        <xdr:cNvPr id="16636" name="Text Box 25"/>
        <xdr:cNvSpPr/>
      </xdr:nvSpPr>
      <xdr:spPr>
        <a:xfrm>
          <a:off x="879480" y="13049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89640</xdr:colOff>
      <xdr:row>686</xdr:row>
      <xdr:rowOff>19440</xdr:rowOff>
    </xdr:to>
    <xdr:sp>
      <xdr:nvSpPr>
        <xdr:cNvPr id="16637" name="Text Box 26"/>
        <xdr:cNvSpPr/>
      </xdr:nvSpPr>
      <xdr:spPr>
        <a:xfrm>
          <a:off x="879480" y="130492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38" name="Text Box 25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39" name="Text Box 26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0" name="Text Box 4798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1" name="Text Box 4799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2" name="Text Box 4800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3" name="Text Box 4801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4" name="Text Box 4802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5" name="Text Box 4803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6" name="Text Box 4804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7" name="Text Box 4805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8" name="Text Box 4806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49" name="Text Box 4807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0" name="Text Box 4808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1" name="Text Box 4809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2" name="Text Box 4810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3" name="Text Box 4811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4" name="Text Box 4812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5" name="Text Box 4813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6" name="Text Box 4814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7" name="Text Box 4815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58" name="Text Box 4816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9080</xdr:rowOff>
    </xdr:to>
    <xdr:sp>
      <xdr:nvSpPr>
        <xdr:cNvPr id="16659" name="Text Box 25"/>
        <xdr:cNvSpPr/>
      </xdr:nvSpPr>
      <xdr:spPr>
        <a:xfrm>
          <a:off x="879480" y="13068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9080</xdr:rowOff>
    </xdr:to>
    <xdr:sp>
      <xdr:nvSpPr>
        <xdr:cNvPr id="16660" name="Text Box 26"/>
        <xdr:cNvSpPr/>
      </xdr:nvSpPr>
      <xdr:spPr>
        <a:xfrm>
          <a:off x="879480" y="13068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1" name="Text Box 25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2" name="Text Box 26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3" name="Text Box 4798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4" name="Text Box 4799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5" name="Text Box 4800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6" name="Text Box 4801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7" name="Text Box 4802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8" name="Text Box 4803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69" name="Text Box 4804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0" name="Text Box 4805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1" name="Text Box 4806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2" name="Text Box 4807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3" name="Text Box 4808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4" name="Text Box 4809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5" name="Text Box 4810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6" name="Text Box 4811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7" name="Text Box 4812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8" name="Text Box 4813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79" name="Text Box 4814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80" name="Text Box 4815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14480</xdr:rowOff>
    </xdr:to>
    <xdr:sp>
      <xdr:nvSpPr>
        <xdr:cNvPr id="16681" name="Text Box 4816"/>
        <xdr:cNvSpPr/>
      </xdr:nvSpPr>
      <xdr:spPr>
        <a:xfrm>
          <a:off x="879480" y="130682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9080</xdr:rowOff>
    </xdr:to>
    <xdr:sp>
      <xdr:nvSpPr>
        <xdr:cNvPr id="16682" name="Text Box 25"/>
        <xdr:cNvSpPr/>
      </xdr:nvSpPr>
      <xdr:spPr>
        <a:xfrm>
          <a:off x="879480" y="13068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89640</xdr:colOff>
      <xdr:row>687</xdr:row>
      <xdr:rowOff>19080</xdr:rowOff>
    </xdr:to>
    <xdr:sp>
      <xdr:nvSpPr>
        <xdr:cNvPr id="16683" name="Text Box 26"/>
        <xdr:cNvSpPr/>
      </xdr:nvSpPr>
      <xdr:spPr>
        <a:xfrm>
          <a:off x="879480" y="130682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84" name="Text Box 25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85" name="Text Box 26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86" name="Text Box 4798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87" name="Text Box 4799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88" name="Text Box 4800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89" name="Text Box 4801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0" name="Text Box 4802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1" name="Text Box 4803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2" name="Text Box 4804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3" name="Text Box 4805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4" name="Text Box 4806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5" name="Text Box 4807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6" name="Text Box 4808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7" name="Text Box 4809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8" name="Text Box 4810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699" name="Text Box 4811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0" name="Text Box 4812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1" name="Text Box 4813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2" name="Text Box 4814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3" name="Text Box 4815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4" name="Text Box 4816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9080</xdr:rowOff>
    </xdr:to>
    <xdr:sp>
      <xdr:nvSpPr>
        <xdr:cNvPr id="16705" name="Text Box 25"/>
        <xdr:cNvSpPr/>
      </xdr:nvSpPr>
      <xdr:spPr>
        <a:xfrm>
          <a:off x="879480" y="13087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9080</xdr:rowOff>
    </xdr:to>
    <xdr:sp>
      <xdr:nvSpPr>
        <xdr:cNvPr id="16706" name="Text Box 26"/>
        <xdr:cNvSpPr/>
      </xdr:nvSpPr>
      <xdr:spPr>
        <a:xfrm>
          <a:off x="879480" y="13087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7" name="Text Box 25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8" name="Text Box 26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09" name="Text Box 4798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0" name="Text Box 4799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1" name="Text Box 4800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2" name="Text Box 4801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3" name="Text Box 4802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4" name="Text Box 4803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5" name="Text Box 4804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6" name="Text Box 4805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7" name="Text Box 4806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8" name="Text Box 4807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19" name="Text Box 4808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0" name="Text Box 4809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1" name="Text Box 4810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2" name="Text Box 4811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3" name="Text Box 4812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4" name="Text Box 4813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5" name="Text Box 4814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6" name="Text Box 4815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14480</xdr:rowOff>
    </xdr:to>
    <xdr:sp>
      <xdr:nvSpPr>
        <xdr:cNvPr id="16727" name="Text Box 4816"/>
        <xdr:cNvSpPr/>
      </xdr:nvSpPr>
      <xdr:spPr>
        <a:xfrm>
          <a:off x="879480" y="130873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9080</xdr:rowOff>
    </xdr:to>
    <xdr:sp>
      <xdr:nvSpPr>
        <xdr:cNvPr id="16728" name="Text Box 25"/>
        <xdr:cNvSpPr/>
      </xdr:nvSpPr>
      <xdr:spPr>
        <a:xfrm>
          <a:off x="879480" y="13087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89640</xdr:colOff>
      <xdr:row>688</xdr:row>
      <xdr:rowOff>19080</xdr:rowOff>
    </xdr:to>
    <xdr:sp>
      <xdr:nvSpPr>
        <xdr:cNvPr id="16729" name="Text Box 26"/>
        <xdr:cNvSpPr/>
      </xdr:nvSpPr>
      <xdr:spPr>
        <a:xfrm>
          <a:off x="879480" y="130873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0" name="Text Box 25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1" name="Text Box 26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2" name="Text Box 4798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3" name="Text Box 4799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4" name="Text Box 4800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5" name="Text Box 4801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6" name="Text Box 4802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7" name="Text Box 4803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8" name="Text Box 4804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39" name="Text Box 4805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0" name="Text Box 4806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1" name="Text Box 4807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2" name="Text Box 4808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3" name="Text Box 4809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4" name="Text Box 4810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5" name="Text Box 4811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6" name="Text Box 4812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7" name="Text Box 4813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8" name="Text Box 4814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49" name="Text Box 4815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0" name="Text Box 4816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9440</xdr:rowOff>
    </xdr:to>
    <xdr:sp>
      <xdr:nvSpPr>
        <xdr:cNvPr id="16751" name="Text Box 25"/>
        <xdr:cNvSpPr/>
      </xdr:nvSpPr>
      <xdr:spPr>
        <a:xfrm>
          <a:off x="879480" y="13106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9440</xdr:rowOff>
    </xdr:to>
    <xdr:sp>
      <xdr:nvSpPr>
        <xdr:cNvPr id="16752" name="Text Box 26"/>
        <xdr:cNvSpPr/>
      </xdr:nvSpPr>
      <xdr:spPr>
        <a:xfrm>
          <a:off x="879480" y="13106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3" name="Text Box 25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4" name="Text Box 26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5" name="Text Box 4798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6" name="Text Box 4799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7" name="Text Box 4800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8" name="Text Box 4801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59" name="Text Box 4802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0" name="Text Box 4803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1" name="Text Box 4804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2" name="Text Box 4805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3" name="Text Box 4806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4" name="Text Box 4807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5" name="Text Box 4808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6" name="Text Box 4809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7" name="Text Box 4810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8" name="Text Box 4811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69" name="Text Box 4812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70" name="Text Box 4813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71" name="Text Box 4814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72" name="Text Box 4815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14480</xdr:rowOff>
    </xdr:to>
    <xdr:sp>
      <xdr:nvSpPr>
        <xdr:cNvPr id="16773" name="Text Box 4816"/>
        <xdr:cNvSpPr/>
      </xdr:nvSpPr>
      <xdr:spPr>
        <a:xfrm>
          <a:off x="879480" y="131064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9440</xdr:rowOff>
    </xdr:to>
    <xdr:sp>
      <xdr:nvSpPr>
        <xdr:cNvPr id="16774" name="Text Box 25"/>
        <xdr:cNvSpPr/>
      </xdr:nvSpPr>
      <xdr:spPr>
        <a:xfrm>
          <a:off x="879480" y="13106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89640</xdr:colOff>
      <xdr:row>689</xdr:row>
      <xdr:rowOff>19440</xdr:rowOff>
    </xdr:to>
    <xdr:sp>
      <xdr:nvSpPr>
        <xdr:cNvPr id="16775" name="Text Box 26"/>
        <xdr:cNvSpPr/>
      </xdr:nvSpPr>
      <xdr:spPr>
        <a:xfrm>
          <a:off x="879480" y="131064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76" name="Text Box 25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77" name="Text Box 26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78" name="Text Box 4798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79" name="Text Box 4799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0" name="Text Box 4800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1" name="Text Box 4801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2" name="Text Box 4802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3" name="Text Box 4803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4" name="Text Box 4804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5" name="Text Box 4805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6" name="Text Box 4806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7" name="Text Box 4807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8" name="Text Box 4808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89" name="Text Box 4809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0" name="Text Box 4810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1" name="Text Box 4811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2" name="Text Box 4812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3" name="Text Box 4813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4" name="Text Box 4814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5" name="Text Box 4815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6" name="Text Box 4816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9440</xdr:rowOff>
    </xdr:to>
    <xdr:sp>
      <xdr:nvSpPr>
        <xdr:cNvPr id="16797" name="Text Box 25"/>
        <xdr:cNvSpPr/>
      </xdr:nvSpPr>
      <xdr:spPr>
        <a:xfrm>
          <a:off x="879480" y="13125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9440</xdr:rowOff>
    </xdr:to>
    <xdr:sp>
      <xdr:nvSpPr>
        <xdr:cNvPr id="16798" name="Text Box 26"/>
        <xdr:cNvSpPr/>
      </xdr:nvSpPr>
      <xdr:spPr>
        <a:xfrm>
          <a:off x="879480" y="13125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799" name="Text Box 25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0" name="Text Box 26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1" name="Text Box 4798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2" name="Text Box 4799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3" name="Text Box 4800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4" name="Text Box 4801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5" name="Text Box 4802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6" name="Text Box 4803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7" name="Text Box 4804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8" name="Text Box 4805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09" name="Text Box 4806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0" name="Text Box 4807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1" name="Text Box 4808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2" name="Text Box 4809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3" name="Text Box 4810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4" name="Text Box 4811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5" name="Text Box 4812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6" name="Text Box 4813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7" name="Text Box 4814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8" name="Text Box 4815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14480</xdr:rowOff>
    </xdr:to>
    <xdr:sp>
      <xdr:nvSpPr>
        <xdr:cNvPr id="16819" name="Text Box 4816"/>
        <xdr:cNvSpPr/>
      </xdr:nvSpPr>
      <xdr:spPr>
        <a:xfrm>
          <a:off x="879480" y="131254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9440</xdr:rowOff>
    </xdr:to>
    <xdr:sp>
      <xdr:nvSpPr>
        <xdr:cNvPr id="16820" name="Text Box 25"/>
        <xdr:cNvSpPr/>
      </xdr:nvSpPr>
      <xdr:spPr>
        <a:xfrm>
          <a:off x="879480" y="13125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89640</xdr:colOff>
      <xdr:row>690</xdr:row>
      <xdr:rowOff>19440</xdr:rowOff>
    </xdr:to>
    <xdr:sp>
      <xdr:nvSpPr>
        <xdr:cNvPr id="16821" name="Text Box 26"/>
        <xdr:cNvSpPr/>
      </xdr:nvSpPr>
      <xdr:spPr>
        <a:xfrm>
          <a:off x="879480" y="131254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2" name="Text Box 25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3" name="Text Box 26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4" name="Text Box 4798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5" name="Text Box 4799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6" name="Text Box 4800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7" name="Text Box 4801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8" name="Text Box 4802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29" name="Text Box 4803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0" name="Text Box 4804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1" name="Text Box 4805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2" name="Text Box 4806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3" name="Text Box 4807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4" name="Text Box 4808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5" name="Text Box 4809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6" name="Text Box 4810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7" name="Text Box 4811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8" name="Text Box 4812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39" name="Text Box 4813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0" name="Text Box 4814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1" name="Text Box 4815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2" name="Text Box 4816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9440</xdr:rowOff>
    </xdr:to>
    <xdr:sp>
      <xdr:nvSpPr>
        <xdr:cNvPr id="16843" name="Text Box 25"/>
        <xdr:cNvSpPr/>
      </xdr:nvSpPr>
      <xdr:spPr>
        <a:xfrm>
          <a:off x="879480" y="13144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9440</xdr:rowOff>
    </xdr:to>
    <xdr:sp>
      <xdr:nvSpPr>
        <xdr:cNvPr id="16844" name="Text Box 26"/>
        <xdr:cNvSpPr/>
      </xdr:nvSpPr>
      <xdr:spPr>
        <a:xfrm>
          <a:off x="879480" y="13144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5" name="Text Box 25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6" name="Text Box 26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7" name="Text Box 4798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8" name="Text Box 4799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49" name="Text Box 4800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0" name="Text Box 4801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1" name="Text Box 4802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2" name="Text Box 4803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3" name="Text Box 4804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4" name="Text Box 4805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5" name="Text Box 4806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6" name="Text Box 4807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7" name="Text Box 4808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8" name="Text Box 4809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59" name="Text Box 4810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60" name="Text Box 4811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61" name="Text Box 4812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62" name="Text Box 4813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63" name="Text Box 4814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64" name="Text Box 4815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14480</xdr:rowOff>
    </xdr:to>
    <xdr:sp>
      <xdr:nvSpPr>
        <xdr:cNvPr id="16865" name="Text Box 4816"/>
        <xdr:cNvSpPr/>
      </xdr:nvSpPr>
      <xdr:spPr>
        <a:xfrm>
          <a:off x="879480" y="131445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9440</xdr:rowOff>
    </xdr:to>
    <xdr:sp>
      <xdr:nvSpPr>
        <xdr:cNvPr id="16866" name="Text Box 25"/>
        <xdr:cNvSpPr/>
      </xdr:nvSpPr>
      <xdr:spPr>
        <a:xfrm>
          <a:off x="879480" y="13144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89640</xdr:colOff>
      <xdr:row>691</xdr:row>
      <xdr:rowOff>19440</xdr:rowOff>
    </xdr:to>
    <xdr:sp>
      <xdr:nvSpPr>
        <xdr:cNvPr id="16867" name="Text Box 26"/>
        <xdr:cNvSpPr/>
      </xdr:nvSpPr>
      <xdr:spPr>
        <a:xfrm>
          <a:off x="879480" y="131445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68" name="Text Box 25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69" name="Text Box 26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0" name="Text Box 4798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1" name="Text Box 4799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2" name="Text Box 4800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3" name="Text Box 4801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4" name="Text Box 4802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5" name="Text Box 4803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6" name="Text Box 4804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7" name="Text Box 4805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8" name="Text Box 4806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79" name="Text Box 4807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0" name="Text Box 4808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1" name="Text Box 4809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2" name="Text Box 4810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3" name="Text Box 4811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4" name="Text Box 4812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5" name="Text Box 4813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6" name="Text Box 4814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7" name="Text Box 4815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88" name="Text Box 4816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9440</xdr:rowOff>
    </xdr:to>
    <xdr:sp>
      <xdr:nvSpPr>
        <xdr:cNvPr id="16889" name="Text Box 25"/>
        <xdr:cNvSpPr/>
      </xdr:nvSpPr>
      <xdr:spPr>
        <a:xfrm>
          <a:off x="879480" y="13163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9440</xdr:rowOff>
    </xdr:to>
    <xdr:sp>
      <xdr:nvSpPr>
        <xdr:cNvPr id="16890" name="Text Box 26"/>
        <xdr:cNvSpPr/>
      </xdr:nvSpPr>
      <xdr:spPr>
        <a:xfrm>
          <a:off x="879480" y="13163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1" name="Text Box 25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2" name="Text Box 26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3" name="Text Box 4798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4" name="Text Box 4799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5" name="Text Box 4800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6" name="Text Box 4801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7" name="Text Box 4802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8" name="Text Box 4803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899" name="Text Box 4804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0" name="Text Box 4805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1" name="Text Box 4806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2" name="Text Box 4807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3" name="Text Box 4808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4" name="Text Box 4809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5" name="Text Box 4810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6" name="Text Box 4811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7" name="Text Box 4812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8" name="Text Box 4813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09" name="Text Box 4814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10" name="Text Box 4815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14840</xdr:rowOff>
    </xdr:to>
    <xdr:sp>
      <xdr:nvSpPr>
        <xdr:cNvPr id="16911" name="Text Box 4816"/>
        <xdr:cNvSpPr/>
      </xdr:nvSpPr>
      <xdr:spPr>
        <a:xfrm>
          <a:off x="879480" y="131635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9440</xdr:rowOff>
    </xdr:to>
    <xdr:sp>
      <xdr:nvSpPr>
        <xdr:cNvPr id="16912" name="Text Box 25"/>
        <xdr:cNvSpPr/>
      </xdr:nvSpPr>
      <xdr:spPr>
        <a:xfrm>
          <a:off x="879480" y="13163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89640</xdr:colOff>
      <xdr:row>692</xdr:row>
      <xdr:rowOff>19440</xdr:rowOff>
    </xdr:to>
    <xdr:sp>
      <xdr:nvSpPr>
        <xdr:cNvPr id="16913" name="Text Box 26"/>
        <xdr:cNvSpPr/>
      </xdr:nvSpPr>
      <xdr:spPr>
        <a:xfrm>
          <a:off x="879480" y="131635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14" name="Text Box 25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15" name="Text Box 26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16" name="Text Box 4798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17" name="Text Box 4799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18" name="Text Box 4800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19" name="Text Box 4801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0" name="Text Box 4802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1" name="Text Box 4803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2" name="Text Box 4804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3" name="Text Box 4805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4" name="Text Box 4806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5" name="Text Box 4807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6" name="Text Box 4808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7" name="Text Box 4809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8" name="Text Box 4810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29" name="Text Box 4811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0" name="Text Box 4812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1" name="Text Box 4813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2" name="Text Box 4814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3" name="Text Box 4815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4" name="Text Box 4816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16935" name="Text Box 25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16936" name="Text Box 26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7" name="Text Box 25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8" name="Text Box 26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39" name="Text Box 4798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0" name="Text Box 4799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1" name="Text Box 4800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2" name="Text Box 4801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3" name="Text Box 4802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4" name="Text Box 4803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5" name="Text Box 4804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6" name="Text Box 4805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7" name="Text Box 4806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8" name="Text Box 4807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49" name="Text Box 4808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0" name="Text Box 4809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1" name="Text Box 4810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2" name="Text Box 4811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3" name="Text Box 4812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4" name="Text Box 4813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5" name="Text Box 4814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6" name="Text Box 4815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14480</xdr:rowOff>
    </xdr:to>
    <xdr:sp>
      <xdr:nvSpPr>
        <xdr:cNvPr id="16957" name="Text Box 4816"/>
        <xdr:cNvSpPr/>
      </xdr:nvSpPr>
      <xdr:spPr>
        <a:xfrm>
          <a:off x="879480" y="131825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16958" name="Text Box 25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89640</xdr:colOff>
      <xdr:row>693</xdr:row>
      <xdr:rowOff>19080</xdr:rowOff>
    </xdr:to>
    <xdr:sp>
      <xdr:nvSpPr>
        <xdr:cNvPr id="16959" name="Text Box 26"/>
        <xdr:cNvSpPr/>
      </xdr:nvSpPr>
      <xdr:spPr>
        <a:xfrm>
          <a:off x="879480" y="131825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0" name="Text Box 2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1" name="Text Box 2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2" name="Text Box 4798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3" name="Text Box 4799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4" name="Text Box 4800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5" name="Text Box 4801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6" name="Text Box 4802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7" name="Text Box 4803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8" name="Text Box 4804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69" name="Text Box 480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0" name="Text Box 480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1" name="Text Box 4807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2" name="Text Box 4808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3" name="Text Box 4809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4" name="Text Box 4810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5" name="Text Box 4811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6" name="Text Box 4812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7" name="Text Box 4813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8" name="Text Box 4814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79" name="Text Box 481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0" name="Text Box 481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9080</xdr:rowOff>
    </xdr:to>
    <xdr:sp>
      <xdr:nvSpPr>
        <xdr:cNvPr id="16981" name="Text Box 25"/>
        <xdr:cNvSpPr/>
      </xdr:nvSpPr>
      <xdr:spPr>
        <a:xfrm>
          <a:off x="879480" y="13201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9080</xdr:rowOff>
    </xdr:to>
    <xdr:sp>
      <xdr:nvSpPr>
        <xdr:cNvPr id="16982" name="Text Box 26"/>
        <xdr:cNvSpPr/>
      </xdr:nvSpPr>
      <xdr:spPr>
        <a:xfrm>
          <a:off x="879480" y="13201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3" name="Text Box 2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4" name="Text Box 2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5" name="Text Box 4798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6" name="Text Box 4799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7" name="Text Box 4800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8" name="Text Box 4801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89" name="Text Box 4802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0" name="Text Box 4803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1" name="Text Box 4804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2" name="Text Box 480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3" name="Text Box 480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4" name="Text Box 4807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5" name="Text Box 4808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6" name="Text Box 4809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7" name="Text Box 4810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8" name="Text Box 4811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6999" name="Text Box 4812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7000" name="Text Box 4813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7001" name="Text Box 4814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7002" name="Text Box 4815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14480</xdr:rowOff>
    </xdr:to>
    <xdr:sp>
      <xdr:nvSpPr>
        <xdr:cNvPr id="17003" name="Text Box 4816"/>
        <xdr:cNvSpPr/>
      </xdr:nvSpPr>
      <xdr:spPr>
        <a:xfrm>
          <a:off x="879480" y="132016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9080</xdr:rowOff>
    </xdr:to>
    <xdr:sp>
      <xdr:nvSpPr>
        <xdr:cNvPr id="17004" name="Text Box 25"/>
        <xdr:cNvSpPr/>
      </xdr:nvSpPr>
      <xdr:spPr>
        <a:xfrm>
          <a:off x="879480" y="13201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89640</xdr:colOff>
      <xdr:row>694</xdr:row>
      <xdr:rowOff>19080</xdr:rowOff>
    </xdr:to>
    <xdr:sp>
      <xdr:nvSpPr>
        <xdr:cNvPr id="17005" name="Text Box 26"/>
        <xdr:cNvSpPr/>
      </xdr:nvSpPr>
      <xdr:spPr>
        <a:xfrm>
          <a:off x="879480" y="132016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06" name="Text Box 25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07" name="Text Box 26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08" name="Text Box 4798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09" name="Text Box 4799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0" name="Text Box 4800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1" name="Text Box 4801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2" name="Text Box 4802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3" name="Text Box 4803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4" name="Text Box 4804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5" name="Text Box 4805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6" name="Text Box 4806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7" name="Text Box 4807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8" name="Text Box 4808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19" name="Text Box 4809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0" name="Text Box 4810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1" name="Text Box 4811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2" name="Text Box 4812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3" name="Text Box 4813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4" name="Text Box 4814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5" name="Text Box 4815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6" name="Text Box 4816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9440</xdr:rowOff>
    </xdr:to>
    <xdr:sp>
      <xdr:nvSpPr>
        <xdr:cNvPr id="17027" name="Text Box 25"/>
        <xdr:cNvSpPr/>
      </xdr:nvSpPr>
      <xdr:spPr>
        <a:xfrm>
          <a:off x="879480" y="13220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9440</xdr:rowOff>
    </xdr:to>
    <xdr:sp>
      <xdr:nvSpPr>
        <xdr:cNvPr id="17028" name="Text Box 26"/>
        <xdr:cNvSpPr/>
      </xdr:nvSpPr>
      <xdr:spPr>
        <a:xfrm>
          <a:off x="879480" y="13220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29" name="Text Box 25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0" name="Text Box 26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1" name="Text Box 4798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2" name="Text Box 4799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3" name="Text Box 4800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4" name="Text Box 4801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5" name="Text Box 4802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6" name="Text Box 4803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7" name="Text Box 4804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8" name="Text Box 4805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39" name="Text Box 4806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0" name="Text Box 4807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1" name="Text Box 4808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2" name="Text Box 4809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3" name="Text Box 4810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4" name="Text Box 4811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5" name="Text Box 4812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6" name="Text Box 4813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7" name="Text Box 4814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8" name="Text Box 4815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14480</xdr:rowOff>
    </xdr:to>
    <xdr:sp>
      <xdr:nvSpPr>
        <xdr:cNvPr id="17049" name="Text Box 4816"/>
        <xdr:cNvSpPr/>
      </xdr:nvSpPr>
      <xdr:spPr>
        <a:xfrm>
          <a:off x="879480" y="132207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9440</xdr:rowOff>
    </xdr:to>
    <xdr:sp>
      <xdr:nvSpPr>
        <xdr:cNvPr id="17050" name="Text Box 25"/>
        <xdr:cNvSpPr/>
      </xdr:nvSpPr>
      <xdr:spPr>
        <a:xfrm>
          <a:off x="879480" y="13220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89640</xdr:colOff>
      <xdr:row>695</xdr:row>
      <xdr:rowOff>19440</xdr:rowOff>
    </xdr:to>
    <xdr:sp>
      <xdr:nvSpPr>
        <xdr:cNvPr id="17051" name="Text Box 26"/>
        <xdr:cNvSpPr/>
      </xdr:nvSpPr>
      <xdr:spPr>
        <a:xfrm>
          <a:off x="879480" y="132207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2" name="Text Box 25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3" name="Text Box 26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4" name="Text Box 4798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5" name="Text Box 4799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6" name="Text Box 4800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7" name="Text Box 4801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8" name="Text Box 4802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59" name="Text Box 4803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0" name="Text Box 4804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1" name="Text Box 4805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2" name="Text Box 4806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3" name="Text Box 4807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4" name="Text Box 4808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5" name="Text Box 4809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6" name="Text Box 4810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7" name="Text Box 4811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8" name="Text Box 4812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69" name="Text Box 4813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0" name="Text Box 4814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1" name="Text Box 4815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2" name="Text Box 4816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9440</xdr:rowOff>
    </xdr:to>
    <xdr:sp>
      <xdr:nvSpPr>
        <xdr:cNvPr id="17073" name="Text Box 25"/>
        <xdr:cNvSpPr/>
      </xdr:nvSpPr>
      <xdr:spPr>
        <a:xfrm>
          <a:off x="879480" y="13239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9440</xdr:rowOff>
    </xdr:to>
    <xdr:sp>
      <xdr:nvSpPr>
        <xdr:cNvPr id="17074" name="Text Box 26"/>
        <xdr:cNvSpPr/>
      </xdr:nvSpPr>
      <xdr:spPr>
        <a:xfrm>
          <a:off x="879480" y="13239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5" name="Text Box 25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6" name="Text Box 26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7" name="Text Box 4798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8" name="Text Box 4799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79" name="Text Box 4800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0" name="Text Box 4801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1" name="Text Box 4802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2" name="Text Box 4803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3" name="Text Box 4804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4" name="Text Box 4805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5" name="Text Box 4806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6" name="Text Box 4807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7" name="Text Box 4808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8" name="Text Box 4809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89" name="Text Box 4810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90" name="Text Box 4811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91" name="Text Box 4812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92" name="Text Box 4813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93" name="Text Box 4814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94" name="Text Box 4815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14480</xdr:rowOff>
    </xdr:to>
    <xdr:sp>
      <xdr:nvSpPr>
        <xdr:cNvPr id="17095" name="Text Box 4816"/>
        <xdr:cNvSpPr/>
      </xdr:nvSpPr>
      <xdr:spPr>
        <a:xfrm>
          <a:off x="879480" y="132397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9440</xdr:rowOff>
    </xdr:to>
    <xdr:sp>
      <xdr:nvSpPr>
        <xdr:cNvPr id="17096" name="Text Box 25"/>
        <xdr:cNvSpPr/>
      </xdr:nvSpPr>
      <xdr:spPr>
        <a:xfrm>
          <a:off x="879480" y="13239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89640</xdr:colOff>
      <xdr:row>696</xdr:row>
      <xdr:rowOff>19440</xdr:rowOff>
    </xdr:to>
    <xdr:sp>
      <xdr:nvSpPr>
        <xdr:cNvPr id="17097" name="Text Box 26"/>
        <xdr:cNvSpPr/>
      </xdr:nvSpPr>
      <xdr:spPr>
        <a:xfrm>
          <a:off x="879480" y="132397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098" name="Text Box 25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099" name="Text Box 26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0" name="Text Box 4798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1" name="Text Box 4799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2" name="Text Box 4800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3" name="Text Box 4801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4" name="Text Box 4802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5" name="Text Box 4803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6" name="Text Box 4804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7" name="Text Box 4805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8" name="Text Box 4806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09" name="Text Box 4807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0" name="Text Box 4808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1" name="Text Box 4809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2" name="Text Box 4810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3" name="Text Box 4811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4" name="Text Box 4812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5" name="Text Box 4813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6" name="Text Box 4814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7" name="Text Box 4815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18" name="Text Box 4816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9440</xdr:rowOff>
    </xdr:to>
    <xdr:sp>
      <xdr:nvSpPr>
        <xdr:cNvPr id="17119" name="Text Box 25"/>
        <xdr:cNvSpPr/>
      </xdr:nvSpPr>
      <xdr:spPr>
        <a:xfrm>
          <a:off x="879480" y="13258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9440</xdr:rowOff>
    </xdr:to>
    <xdr:sp>
      <xdr:nvSpPr>
        <xdr:cNvPr id="17120" name="Text Box 26"/>
        <xdr:cNvSpPr/>
      </xdr:nvSpPr>
      <xdr:spPr>
        <a:xfrm>
          <a:off x="879480" y="13258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1" name="Text Box 25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2" name="Text Box 26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3" name="Text Box 4798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4" name="Text Box 4799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5" name="Text Box 4800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6" name="Text Box 4801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7" name="Text Box 4802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8" name="Text Box 4803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29" name="Text Box 4804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0" name="Text Box 4805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1" name="Text Box 4806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2" name="Text Box 4807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3" name="Text Box 4808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4" name="Text Box 4809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5" name="Text Box 4810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6" name="Text Box 4811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7" name="Text Box 4812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8" name="Text Box 4813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39" name="Text Box 4814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40" name="Text Box 4815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14480</xdr:rowOff>
    </xdr:to>
    <xdr:sp>
      <xdr:nvSpPr>
        <xdr:cNvPr id="17141" name="Text Box 4816"/>
        <xdr:cNvSpPr/>
      </xdr:nvSpPr>
      <xdr:spPr>
        <a:xfrm>
          <a:off x="879480" y="132588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9440</xdr:rowOff>
    </xdr:to>
    <xdr:sp>
      <xdr:nvSpPr>
        <xdr:cNvPr id="17142" name="Text Box 25"/>
        <xdr:cNvSpPr/>
      </xdr:nvSpPr>
      <xdr:spPr>
        <a:xfrm>
          <a:off x="879480" y="13258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89640</xdr:colOff>
      <xdr:row>697</xdr:row>
      <xdr:rowOff>19440</xdr:rowOff>
    </xdr:to>
    <xdr:sp>
      <xdr:nvSpPr>
        <xdr:cNvPr id="17143" name="Text Box 26"/>
        <xdr:cNvSpPr/>
      </xdr:nvSpPr>
      <xdr:spPr>
        <a:xfrm>
          <a:off x="879480" y="132588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44" name="Text Box 25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45" name="Text Box 26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46" name="Text Box 4798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47" name="Text Box 4799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48" name="Text Box 4800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49" name="Text Box 4801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0" name="Text Box 4802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1" name="Text Box 4803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2" name="Text Box 4804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3" name="Text Box 4805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4" name="Text Box 4806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5" name="Text Box 4807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6" name="Text Box 4808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7" name="Text Box 4809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8" name="Text Box 4810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59" name="Text Box 4811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0" name="Text Box 4812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1" name="Text Box 4813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2" name="Text Box 4814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3" name="Text Box 4815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4" name="Text Box 4816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9440</xdr:rowOff>
    </xdr:to>
    <xdr:sp>
      <xdr:nvSpPr>
        <xdr:cNvPr id="17165" name="Text Box 25"/>
        <xdr:cNvSpPr/>
      </xdr:nvSpPr>
      <xdr:spPr>
        <a:xfrm>
          <a:off x="879480" y="13277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9440</xdr:rowOff>
    </xdr:to>
    <xdr:sp>
      <xdr:nvSpPr>
        <xdr:cNvPr id="17166" name="Text Box 26"/>
        <xdr:cNvSpPr/>
      </xdr:nvSpPr>
      <xdr:spPr>
        <a:xfrm>
          <a:off x="879480" y="13277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7" name="Text Box 25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8" name="Text Box 26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69" name="Text Box 4798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0" name="Text Box 4799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1" name="Text Box 4800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2" name="Text Box 4801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3" name="Text Box 4802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4" name="Text Box 4803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5" name="Text Box 4804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6" name="Text Box 4805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7" name="Text Box 4806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8" name="Text Box 4807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79" name="Text Box 4808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0" name="Text Box 4809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1" name="Text Box 4810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2" name="Text Box 4811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3" name="Text Box 4812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4" name="Text Box 4813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5" name="Text Box 4814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6" name="Text Box 4815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14840</xdr:rowOff>
    </xdr:to>
    <xdr:sp>
      <xdr:nvSpPr>
        <xdr:cNvPr id="17187" name="Text Box 4816"/>
        <xdr:cNvSpPr/>
      </xdr:nvSpPr>
      <xdr:spPr>
        <a:xfrm>
          <a:off x="879480" y="132778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9440</xdr:rowOff>
    </xdr:to>
    <xdr:sp>
      <xdr:nvSpPr>
        <xdr:cNvPr id="17188" name="Text Box 25"/>
        <xdr:cNvSpPr/>
      </xdr:nvSpPr>
      <xdr:spPr>
        <a:xfrm>
          <a:off x="879480" y="13277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89640</xdr:colOff>
      <xdr:row>698</xdr:row>
      <xdr:rowOff>19440</xdr:rowOff>
    </xdr:to>
    <xdr:sp>
      <xdr:nvSpPr>
        <xdr:cNvPr id="17189" name="Text Box 26"/>
        <xdr:cNvSpPr/>
      </xdr:nvSpPr>
      <xdr:spPr>
        <a:xfrm>
          <a:off x="879480" y="132778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0" name="Text Box 25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1" name="Text Box 26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2" name="Text Box 4798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3" name="Text Box 4799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4" name="Text Box 4800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5" name="Text Box 4801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6" name="Text Box 4802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7" name="Text Box 4803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8" name="Text Box 4804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199" name="Text Box 4805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0" name="Text Box 4806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1" name="Text Box 4807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2" name="Text Box 4808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3" name="Text Box 4809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4" name="Text Box 4810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5" name="Text Box 4811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6" name="Text Box 4812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7" name="Text Box 4813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8" name="Text Box 4814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09" name="Text Box 4815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0" name="Text Box 4816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9080</xdr:rowOff>
    </xdr:to>
    <xdr:sp>
      <xdr:nvSpPr>
        <xdr:cNvPr id="17211" name="Text Box 25"/>
        <xdr:cNvSpPr/>
      </xdr:nvSpPr>
      <xdr:spPr>
        <a:xfrm>
          <a:off x="879480" y="13296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9080</xdr:rowOff>
    </xdr:to>
    <xdr:sp>
      <xdr:nvSpPr>
        <xdr:cNvPr id="17212" name="Text Box 26"/>
        <xdr:cNvSpPr/>
      </xdr:nvSpPr>
      <xdr:spPr>
        <a:xfrm>
          <a:off x="879480" y="13296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3" name="Text Box 25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4" name="Text Box 26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5" name="Text Box 4798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6" name="Text Box 4799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7" name="Text Box 4800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8" name="Text Box 4801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19" name="Text Box 4802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0" name="Text Box 4803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1" name="Text Box 4804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2" name="Text Box 4805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3" name="Text Box 4806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4" name="Text Box 4807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5" name="Text Box 4808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6" name="Text Box 4809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7" name="Text Box 4810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8" name="Text Box 4811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29" name="Text Box 4812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30" name="Text Box 4813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31" name="Text Box 4814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32" name="Text Box 4815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14480</xdr:rowOff>
    </xdr:to>
    <xdr:sp>
      <xdr:nvSpPr>
        <xdr:cNvPr id="17233" name="Text Box 4816"/>
        <xdr:cNvSpPr/>
      </xdr:nvSpPr>
      <xdr:spPr>
        <a:xfrm>
          <a:off x="879480" y="132968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9080</xdr:rowOff>
    </xdr:to>
    <xdr:sp>
      <xdr:nvSpPr>
        <xdr:cNvPr id="17234" name="Text Box 25"/>
        <xdr:cNvSpPr/>
      </xdr:nvSpPr>
      <xdr:spPr>
        <a:xfrm>
          <a:off x="879480" y="13296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89640</xdr:colOff>
      <xdr:row>699</xdr:row>
      <xdr:rowOff>19080</xdr:rowOff>
    </xdr:to>
    <xdr:sp>
      <xdr:nvSpPr>
        <xdr:cNvPr id="17235" name="Text Box 26"/>
        <xdr:cNvSpPr/>
      </xdr:nvSpPr>
      <xdr:spPr>
        <a:xfrm>
          <a:off x="879480" y="132968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36" name="Text Box 25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37" name="Text Box 26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38" name="Text Box 4798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39" name="Text Box 4799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0" name="Text Box 4800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1" name="Text Box 4801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2" name="Text Box 4802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3" name="Text Box 4803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4" name="Text Box 4804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5" name="Text Box 4805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6" name="Text Box 4806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7" name="Text Box 4807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8" name="Text Box 4808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49" name="Text Box 4809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0" name="Text Box 4810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1" name="Text Box 4811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2" name="Text Box 4812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3" name="Text Box 4813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4" name="Text Box 4814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5" name="Text Box 4815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6" name="Text Box 4816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17257" name="Text Box 25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17258" name="Text Box 26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59" name="Text Box 25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0" name="Text Box 26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1" name="Text Box 4798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2" name="Text Box 4799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3" name="Text Box 4800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4" name="Text Box 4801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5" name="Text Box 4802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6" name="Text Box 4803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7" name="Text Box 4804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8" name="Text Box 4805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69" name="Text Box 4806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0" name="Text Box 4807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1" name="Text Box 4808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2" name="Text Box 4809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3" name="Text Box 4810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4" name="Text Box 4811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5" name="Text Box 4812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6" name="Text Box 4813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7" name="Text Box 4814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8" name="Text Box 4815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14480</xdr:rowOff>
    </xdr:to>
    <xdr:sp>
      <xdr:nvSpPr>
        <xdr:cNvPr id="17279" name="Text Box 4816"/>
        <xdr:cNvSpPr/>
      </xdr:nvSpPr>
      <xdr:spPr>
        <a:xfrm>
          <a:off x="879480" y="133159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17280" name="Text Box 25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89640</xdr:colOff>
      <xdr:row>700</xdr:row>
      <xdr:rowOff>19080</xdr:rowOff>
    </xdr:to>
    <xdr:sp>
      <xdr:nvSpPr>
        <xdr:cNvPr id="17281" name="Text Box 26"/>
        <xdr:cNvSpPr/>
      </xdr:nvSpPr>
      <xdr:spPr>
        <a:xfrm>
          <a:off x="879480" y="133159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2" name="Text Box 25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3" name="Text Box 26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4" name="Text Box 4798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5" name="Text Box 4799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6" name="Text Box 4800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7" name="Text Box 4801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8" name="Text Box 4802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89" name="Text Box 4803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0" name="Text Box 4804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1" name="Text Box 4805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2" name="Text Box 4806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3" name="Text Box 4807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4" name="Text Box 4808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5" name="Text Box 4809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6" name="Text Box 4810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7" name="Text Box 4811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8" name="Text Box 4812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299" name="Text Box 4813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0" name="Text Box 4814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1" name="Text Box 4815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2" name="Text Box 4816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9440</xdr:rowOff>
    </xdr:to>
    <xdr:sp>
      <xdr:nvSpPr>
        <xdr:cNvPr id="17303" name="Text Box 25"/>
        <xdr:cNvSpPr/>
      </xdr:nvSpPr>
      <xdr:spPr>
        <a:xfrm>
          <a:off x="879480" y="13335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9440</xdr:rowOff>
    </xdr:to>
    <xdr:sp>
      <xdr:nvSpPr>
        <xdr:cNvPr id="17304" name="Text Box 26"/>
        <xdr:cNvSpPr/>
      </xdr:nvSpPr>
      <xdr:spPr>
        <a:xfrm>
          <a:off x="879480" y="13335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5" name="Text Box 25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6" name="Text Box 26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7" name="Text Box 4798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8" name="Text Box 4799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09" name="Text Box 4800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0" name="Text Box 4801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1" name="Text Box 4802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2" name="Text Box 4803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3" name="Text Box 4804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4" name="Text Box 4805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5" name="Text Box 4806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6" name="Text Box 4807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7" name="Text Box 4808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8" name="Text Box 4809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19" name="Text Box 4810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20" name="Text Box 4811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21" name="Text Box 4812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22" name="Text Box 4813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23" name="Text Box 4814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24" name="Text Box 4815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14480</xdr:rowOff>
    </xdr:to>
    <xdr:sp>
      <xdr:nvSpPr>
        <xdr:cNvPr id="17325" name="Text Box 4816"/>
        <xdr:cNvSpPr/>
      </xdr:nvSpPr>
      <xdr:spPr>
        <a:xfrm>
          <a:off x="879480" y="133350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9440</xdr:rowOff>
    </xdr:to>
    <xdr:sp>
      <xdr:nvSpPr>
        <xdr:cNvPr id="17326" name="Text Box 25"/>
        <xdr:cNvSpPr/>
      </xdr:nvSpPr>
      <xdr:spPr>
        <a:xfrm>
          <a:off x="879480" y="13335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89640</xdr:colOff>
      <xdr:row>701</xdr:row>
      <xdr:rowOff>19440</xdr:rowOff>
    </xdr:to>
    <xdr:sp>
      <xdr:nvSpPr>
        <xdr:cNvPr id="17327" name="Text Box 26"/>
        <xdr:cNvSpPr/>
      </xdr:nvSpPr>
      <xdr:spPr>
        <a:xfrm>
          <a:off x="879480" y="133350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28" name="Text Box 25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29" name="Text Box 26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0" name="Text Box 4798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1" name="Text Box 4799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2" name="Text Box 4800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3" name="Text Box 4801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4" name="Text Box 4802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5" name="Text Box 4803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6" name="Text Box 4804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7" name="Text Box 4805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8" name="Text Box 4806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39" name="Text Box 4807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0" name="Text Box 4808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1" name="Text Box 4809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2" name="Text Box 4810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3" name="Text Box 4811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4" name="Text Box 4812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5" name="Text Box 4813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6" name="Text Box 4814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7" name="Text Box 4815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48" name="Text Box 4816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9440</xdr:rowOff>
    </xdr:to>
    <xdr:sp>
      <xdr:nvSpPr>
        <xdr:cNvPr id="17349" name="Text Box 25"/>
        <xdr:cNvSpPr/>
      </xdr:nvSpPr>
      <xdr:spPr>
        <a:xfrm>
          <a:off x="879480" y="13354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9440</xdr:rowOff>
    </xdr:to>
    <xdr:sp>
      <xdr:nvSpPr>
        <xdr:cNvPr id="17350" name="Text Box 26"/>
        <xdr:cNvSpPr/>
      </xdr:nvSpPr>
      <xdr:spPr>
        <a:xfrm>
          <a:off x="879480" y="13354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1" name="Text Box 25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2" name="Text Box 26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3" name="Text Box 4798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4" name="Text Box 4799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5" name="Text Box 4800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6" name="Text Box 4801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7" name="Text Box 4802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8" name="Text Box 4803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59" name="Text Box 4804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0" name="Text Box 4805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1" name="Text Box 4806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2" name="Text Box 4807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3" name="Text Box 4808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4" name="Text Box 4809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5" name="Text Box 4810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6" name="Text Box 4811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7" name="Text Box 4812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8" name="Text Box 4813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69" name="Text Box 4814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70" name="Text Box 4815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14480</xdr:rowOff>
    </xdr:to>
    <xdr:sp>
      <xdr:nvSpPr>
        <xdr:cNvPr id="17371" name="Text Box 4816"/>
        <xdr:cNvSpPr/>
      </xdr:nvSpPr>
      <xdr:spPr>
        <a:xfrm>
          <a:off x="879480" y="133540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9440</xdr:rowOff>
    </xdr:to>
    <xdr:sp>
      <xdr:nvSpPr>
        <xdr:cNvPr id="17372" name="Text Box 25"/>
        <xdr:cNvSpPr/>
      </xdr:nvSpPr>
      <xdr:spPr>
        <a:xfrm>
          <a:off x="879480" y="13354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89640</xdr:colOff>
      <xdr:row>702</xdr:row>
      <xdr:rowOff>19440</xdr:rowOff>
    </xdr:to>
    <xdr:sp>
      <xdr:nvSpPr>
        <xdr:cNvPr id="17373" name="Text Box 26"/>
        <xdr:cNvSpPr/>
      </xdr:nvSpPr>
      <xdr:spPr>
        <a:xfrm>
          <a:off x="879480" y="133540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74" name="Text Box 25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75" name="Text Box 26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76" name="Text Box 4798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77" name="Text Box 4799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78" name="Text Box 4800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79" name="Text Box 4801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0" name="Text Box 4802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1" name="Text Box 4803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2" name="Text Box 4804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3" name="Text Box 4805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4" name="Text Box 4806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5" name="Text Box 4807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6" name="Text Box 4808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7" name="Text Box 4809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8" name="Text Box 4810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89" name="Text Box 4811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0" name="Text Box 4812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1" name="Text Box 4813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2" name="Text Box 4814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3" name="Text Box 4815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4" name="Text Box 4816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9440</xdr:rowOff>
    </xdr:to>
    <xdr:sp>
      <xdr:nvSpPr>
        <xdr:cNvPr id="17395" name="Text Box 25"/>
        <xdr:cNvSpPr/>
      </xdr:nvSpPr>
      <xdr:spPr>
        <a:xfrm>
          <a:off x="879480" y="13373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9440</xdr:rowOff>
    </xdr:to>
    <xdr:sp>
      <xdr:nvSpPr>
        <xdr:cNvPr id="17396" name="Text Box 26"/>
        <xdr:cNvSpPr/>
      </xdr:nvSpPr>
      <xdr:spPr>
        <a:xfrm>
          <a:off x="879480" y="13373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7" name="Text Box 25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8" name="Text Box 26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399" name="Text Box 4798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0" name="Text Box 4799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1" name="Text Box 4800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2" name="Text Box 4801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3" name="Text Box 4802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4" name="Text Box 4803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5" name="Text Box 4804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6" name="Text Box 4805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7" name="Text Box 4806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8" name="Text Box 4807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09" name="Text Box 4808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0" name="Text Box 4809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1" name="Text Box 4810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2" name="Text Box 4811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3" name="Text Box 4812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4" name="Text Box 4813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5" name="Text Box 4814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6" name="Text Box 4815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14480</xdr:rowOff>
    </xdr:to>
    <xdr:sp>
      <xdr:nvSpPr>
        <xdr:cNvPr id="17417" name="Text Box 4816"/>
        <xdr:cNvSpPr/>
      </xdr:nvSpPr>
      <xdr:spPr>
        <a:xfrm>
          <a:off x="879480" y="133731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9440</xdr:rowOff>
    </xdr:to>
    <xdr:sp>
      <xdr:nvSpPr>
        <xdr:cNvPr id="17418" name="Text Box 25"/>
        <xdr:cNvSpPr/>
      </xdr:nvSpPr>
      <xdr:spPr>
        <a:xfrm>
          <a:off x="879480" y="13373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89640</xdr:colOff>
      <xdr:row>703</xdr:row>
      <xdr:rowOff>19440</xdr:rowOff>
    </xdr:to>
    <xdr:sp>
      <xdr:nvSpPr>
        <xdr:cNvPr id="17419" name="Text Box 26"/>
        <xdr:cNvSpPr/>
      </xdr:nvSpPr>
      <xdr:spPr>
        <a:xfrm>
          <a:off x="879480" y="133731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0" name="Text Box 25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1" name="Text Box 26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2" name="Text Box 4798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3" name="Text Box 4799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4" name="Text Box 4800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5" name="Text Box 4801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6" name="Text Box 4802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7" name="Text Box 4803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8" name="Text Box 4804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29" name="Text Box 4805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0" name="Text Box 4806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1" name="Text Box 4807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2" name="Text Box 4808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3" name="Text Box 4809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4" name="Text Box 4810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5" name="Text Box 4811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6" name="Text Box 4812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7" name="Text Box 4813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8" name="Text Box 4814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39" name="Text Box 4815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0" name="Text Box 4816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9440</xdr:rowOff>
    </xdr:to>
    <xdr:sp>
      <xdr:nvSpPr>
        <xdr:cNvPr id="17441" name="Text Box 25"/>
        <xdr:cNvSpPr/>
      </xdr:nvSpPr>
      <xdr:spPr>
        <a:xfrm>
          <a:off x="879480" y="13392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9440</xdr:rowOff>
    </xdr:to>
    <xdr:sp>
      <xdr:nvSpPr>
        <xdr:cNvPr id="17442" name="Text Box 26"/>
        <xdr:cNvSpPr/>
      </xdr:nvSpPr>
      <xdr:spPr>
        <a:xfrm>
          <a:off x="879480" y="13392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3" name="Text Box 25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4" name="Text Box 26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5" name="Text Box 4798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6" name="Text Box 4799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7" name="Text Box 4800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8" name="Text Box 4801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49" name="Text Box 4802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0" name="Text Box 4803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1" name="Text Box 4804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2" name="Text Box 4805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3" name="Text Box 4806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4" name="Text Box 4807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5" name="Text Box 4808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6" name="Text Box 4809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7" name="Text Box 4810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8" name="Text Box 4811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59" name="Text Box 4812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60" name="Text Box 4813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61" name="Text Box 4814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62" name="Text Box 4815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14840</xdr:rowOff>
    </xdr:to>
    <xdr:sp>
      <xdr:nvSpPr>
        <xdr:cNvPr id="17463" name="Text Box 4816"/>
        <xdr:cNvSpPr/>
      </xdr:nvSpPr>
      <xdr:spPr>
        <a:xfrm>
          <a:off x="879480" y="133921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9440</xdr:rowOff>
    </xdr:to>
    <xdr:sp>
      <xdr:nvSpPr>
        <xdr:cNvPr id="17464" name="Text Box 25"/>
        <xdr:cNvSpPr/>
      </xdr:nvSpPr>
      <xdr:spPr>
        <a:xfrm>
          <a:off x="879480" y="13392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89640</xdr:colOff>
      <xdr:row>704</xdr:row>
      <xdr:rowOff>19440</xdr:rowOff>
    </xdr:to>
    <xdr:sp>
      <xdr:nvSpPr>
        <xdr:cNvPr id="17465" name="Text Box 26"/>
        <xdr:cNvSpPr/>
      </xdr:nvSpPr>
      <xdr:spPr>
        <a:xfrm>
          <a:off x="879480" y="133921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66" name="Text Box 25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67" name="Text Box 26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68" name="Text Box 4798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69" name="Text Box 4799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0" name="Text Box 4800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1" name="Text Box 4801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2" name="Text Box 4802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3" name="Text Box 4803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4" name="Text Box 4804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5" name="Text Box 4805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6" name="Text Box 4806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7" name="Text Box 4807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8" name="Text Box 4808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79" name="Text Box 4809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0" name="Text Box 4810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1" name="Text Box 4811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2" name="Text Box 4812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3" name="Text Box 4813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4" name="Text Box 4814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5" name="Text Box 4815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6" name="Text Box 4816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9080</xdr:rowOff>
    </xdr:to>
    <xdr:sp>
      <xdr:nvSpPr>
        <xdr:cNvPr id="17487" name="Text Box 25"/>
        <xdr:cNvSpPr/>
      </xdr:nvSpPr>
      <xdr:spPr>
        <a:xfrm>
          <a:off x="879480" y="13411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9080</xdr:rowOff>
    </xdr:to>
    <xdr:sp>
      <xdr:nvSpPr>
        <xdr:cNvPr id="17488" name="Text Box 26"/>
        <xdr:cNvSpPr/>
      </xdr:nvSpPr>
      <xdr:spPr>
        <a:xfrm>
          <a:off x="879480" y="13411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89" name="Text Box 25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0" name="Text Box 26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1" name="Text Box 4798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2" name="Text Box 4799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3" name="Text Box 4800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4" name="Text Box 4801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5" name="Text Box 4802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6" name="Text Box 4803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7" name="Text Box 4804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8" name="Text Box 4805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499" name="Text Box 4806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0" name="Text Box 4807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1" name="Text Box 4808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2" name="Text Box 4809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3" name="Text Box 4810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4" name="Text Box 4811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5" name="Text Box 4812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6" name="Text Box 4813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7" name="Text Box 4814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8" name="Text Box 4815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14480</xdr:rowOff>
    </xdr:to>
    <xdr:sp>
      <xdr:nvSpPr>
        <xdr:cNvPr id="17509" name="Text Box 4816"/>
        <xdr:cNvSpPr/>
      </xdr:nvSpPr>
      <xdr:spPr>
        <a:xfrm>
          <a:off x="879480" y="134111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9080</xdr:rowOff>
    </xdr:to>
    <xdr:sp>
      <xdr:nvSpPr>
        <xdr:cNvPr id="17510" name="Text Box 25"/>
        <xdr:cNvSpPr/>
      </xdr:nvSpPr>
      <xdr:spPr>
        <a:xfrm>
          <a:off x="879480" y="13411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89640</xdr:colOff>
      <xdr:row>705</xdr:row>
      <xdr:rowOff>19080</xdr:rowOff>
    </xdr:to>
    <xdr:sp>
      <xdr:nvSpPr>
        <xdr:cNvPr id="17511" name="Text Box 26"/>
        <xdr:cNvSpPr/>
      </xdr:nvSpPr>
      <xdr:spPr>
        <a:xfrm>
          <a:off x="879480" y="134111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2" name="Text Box 25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3" name="Text Box 26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4" name="Text Box 4798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5" name="Text Box 4799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6" name="Text Box 4800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7" name="Text Box 4801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8" name="Text Box 4802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19" name="Text Box 4803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0" name="Text Box 4804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1" name="Text Box 4805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2" name="Text Box 4806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3" name="Text Box 4807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4" name="Text Box 4808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5" name="Text Box 4809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6" name="Text Box 4810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7" name="Text Box 4811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8" name="Text Box 4812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29" name="Text Box 4813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0" name="Text Box 4814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1" name="Text Box 4815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2" name="Text Box 4816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9080</xdr:rowOff>
    </xdr:to>
    <xdr:sp>
      <xdr:nvSpPr>
        <xdr:cNvPr id="17533" name="Text Box 25"/>
        <xdr:cNvSpPr/>
      </xdr:nvSpPr>
      <xdr:spPr>
        <a:xfrm>
          <a:off x="879480" y="13430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9080</xdr:rowOff>
    </xdr:to>
    <xdr:sp>
      <xdr:nvSpPr>
        <xdr:cNvPr id="17534" name="Text Box 26"/>
        <xdr:cNvSpPr/>
      </xdr:nvSpPr>
      <xdr:spPr>
        <a:xfrm>
          <a:off x="879480" y="13430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5" name="Text Box 25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6" name="Text Box 26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7" name="Text Box 4798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8" name="Text Box 4799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39" name="Text Box 4800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0" name="Text Box 4801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1" name="Text Box 4802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2" name="Text Box 4803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3" name="Text Box 4804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4" name="Text Box 4805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5" name="Text Box 4806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6" name="Text Box 4807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7" name="Text Box 4808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8" name="Text Box 4809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49" name="Text Box 4810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50" name="Text Box 4811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51" name="Text Box 4812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52" name="Text Box 4813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53" name="Text Box 4814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54" name="Text Box 4815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14480</xdr:rowOff>
    </xdr:to>
    <xdr:sp>
      <xdr:nvSpPr>
        <xdr:cNvPr id="17555" name="Text Box 4816"/>
        <xdr:cNvSpPr/>
      </xdr:nvSpPr>
      <xdr:spPr>
        <a:xfrm>
          <a:off x="879480" y="134302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9080</xdr:rowOff>
    </xdr:to>
    <xdr:sp>
      <xdr:nvSpPr>
        <xdr:cNvPr id="17556" name="Text Box 25"/>
        <xdr:cNvSpPr/>
      </xdr:nvSpPr>
      <xdr:spPr>
        <a:xfrm>
          <a:off x="879480" y="13430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89640</xdr:colOff>
      <xdr:row>706</xdr:row>
      <xdr:rowOff>19080</xdr:rowOff>
    </xdr:to>
    <xdr:sp>
      <xdr:nvSpPr>
        <xdr:cNvPr id="17557" name="Text Box 26"/>
        <xdr:cNvSpPr/>
      </xdr:nvSpPr>
      <xdr:spPr>
        <a:xfrm>
          <a:off x="879480" y="134302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58" name="Text Box 25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59" name="Text Box 26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0" name="Text Box 4798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1" name="Text Box 4799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2" name="Text Box 4800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3" name="Text Box 4801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4" name="Text Box 4802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5" name="Text Box 4803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6" name="Text Box 4804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7" name="Text Box 4805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8" name="Text Box 4806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69" name="Text Box 4807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0" name="Text Box 4808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1" name="Text Box 4809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2" name="Text Box 4810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3" name="Text Box 4811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4" name="Text Box 4812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5" name="Text Box 4813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6" name="Text Box 4814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7" name="Text Box 4815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78" name="Text Box 4816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9440</xdr:rowOff>
    </xdr:to>
    <xdr:sp>
      <xdr:nvSpPr>
        <xdr:cNvPr id="17579" name="Text Box 25"/>
        <xdr:cNvSpPr/>
      </xdr:nvSpPr>
      <xdr:spPr>
        <a:xfrm>
          <a:off x="879480" y="13449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9440</xdr:rowOff>
    </xdr:to>
    <xdr:sp>
      <xdr:nvSpPr>
        <xdr:cNvPr id="17580" name="Text Box 26"/>
        <xdr:cNvSpPr/>
      </xdr:nvSpPr>
      <xdr:spPr>
        <a:xfrm>
          <a:off x="879480" y="13449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1" name="Text Box 25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2" name="Text Box 26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3" name="Text Box 4798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4" name="Text Box 4799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5" name="Text Box 4800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6" name="Text Box 4801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7" name="Text Box 4802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8" name="Text Box 4803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89" name="Text Box 4804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0" name="Text Box 4805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1" name="Text Box 4806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2" name="Text Box 4807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3" name="Text Box 4808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4" name="Text Box 4809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5" name="Text Box 4810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6" name="Text Box 4811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7" name="Text Box 4812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8" name="Text Box 4813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599" name="Text Box 4814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600" name="Text Box 4815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14480</xdr:rowOff>
    </xdr:to>
    <xdr:sp>
      <xdr:nvSpPr>
        <xdr:cNvPr id="17601" name="Text Box 4816"/>
        <xdr:cNvSpPr/>
      </xdr:nvSpPr>
      <xdr:spPr>
        <a:xfrm>
          <a:off x="879480" y="134493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9440</xdr:rowOff>
    </xdr:to>
    <xdr:sp>
      <xdr:nvSpPr>
        <xdr:cNvPr id="17602" name="Text Box 25"/>
        <xdr:cNvSpPr/>
      </xdr:nvSpPr>
      <xdr:spPr>
        <a:xfrm>
          <a:off x="879480" y="13449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89640</xdr:colOff>
      <xdr:row>707</xdr:row>
      <xdr:rowOff>19440</xdr:rowOff>
    </xdr:to>
    <xdr:sp>
      <xdr:nvSpPr>
        <xdr:cNvPr id="17603" name="Text Box 26"/>
        <xdr:cNvSpPr/>
      </xdr:nvSpPr>
      <xdr:spPr>
        <a:xfrm>
          <a:off x="879480" y="134493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04" name="Text Box 25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05" name="Text Box 26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06" name="Text Box 4798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07" name="Text Box 4799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08" name="Text Box 4800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09" name="Text Box 4801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0" name="Text Box 4802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1" name="Text Box 4803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2" name="Text Box 4804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3" name="Text Box 4805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4" name="Text Box 4806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5" name="Text Box 4807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6" name="Text Box 4808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7" name="Text Box 4809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8" name="Text Box 4810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19" name="Text Box 4811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0" name="Text Box 4812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1" name="Text Box 4813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2" name="Text Box 4814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3" name="Text Box 4815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4" name="Text Box 4816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9440</xdr:rowOff>
    </xdr:to>
    <xdr:sp>
      <xdr:nvSpPr>
        <xdr:cNvPr id="17625" name="Text Box 25"/>
        <xdr:cNvSpPr/>
      </xdr:nvSpPr>
      <xdr:spPr>
        <a:xfrm>
          <a:off x="879480" y="13468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9440</xdr:rowOff>
    </xdr:to>
    <xdr:sp>
      <xdr:nvSpPr>
        <xdr:cNvPr id="17626" name="Text Box 26"/>
        <xdr:cNvSpPr/>
      </xdr:nvSpPr>
      <xdr:spPr>
        <a:xfrm>
          <a:off x="879480" y="13468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7" name="Text Box 25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8" name="Text Box 26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29" name="Text Box 4798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0" name="Text Box 4799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1" name="Text Box 4800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2" name="Text Box 4801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3" name="Text Box 4802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4" name="Text Box 4803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5" name="Text Box 4804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6" name="Text Box 4805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7" name="Text Box 4806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8" name="Text Box 4807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39" name="Text Box 4808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0" name="Text Box 4809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1" name="Text Box 4810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2" name="Text Box 4811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3" name="Text Box 4812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4" name="Text Box 4813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5" name="Text Box 4814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6" name="Text Box 4815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14480</xdr:rowOff>
    </xdr:to>
    <xdr:sp>
      <xdr:nvSpPr>
        <xdr:cNvPr id="17647" name="Text Box 4816"/>
        <xdr:cNvSpPr/>
      </xdr:nvSpPr>
      <xdr:spPr>
        <a:xfrm>
          <a:off x="879480" y="134683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9440</xdr:rowOff>
    </xdr:to>
    <xdr:sp>
      <xdr:nvSpPr>
        <xdr:cNvPr id="17648" name="Text Box 25"/>
        <xdr:cNvSpPr/>
      </xdr:nvSpPr>
      <xdr:spPr>
        <a:xfrm>
          <a:off x="879480" y="13468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89640</xdr:colOff>
      <xdr:row>708</xdr:row>
      <xdr:rowOff>19440</xdr:rowOff>
    </xdr:to>
    <xdr:sp>
      <xdr:nvSpPr>
        <xdr:cNvPr id="17649" name="Text Box 26"/>
        <xdr:cNvSpPr/>
      </xdr:nvSpPr>
      <xdr:spPr>
        <a:xfrm>
          <a:off x="879480" y="134683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0" name="Text Box 25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1" name="Text Box 26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2" name="Text Box 4798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3" name="Text Box 4799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4" name="Text Box 4800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5" name="Text Box 4801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6" name="Text Box 4802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7" name="Text Box 4803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8" name="Text Box 4804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59" name="Text Box 4805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0" name="Text Box 4806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1" name="Text Box 4807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2" name="Text Box 4808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3" name="Text Box 4809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4" name="Text Box 4810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5" name="Text Box 4811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6" name="Text Box 4812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7" name="Text Box 4813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8" name="Text Box 4814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69" name="Text Box 4815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0" name="Text Box 4816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9440</xdr:rowOff>
    </xdr:to>
    <xdr:sp>
      <xdr:nvSpPr>
        <xdr:cNvPr id="17671" name="Text Box 25"/>
        <xdr:cNvSpPr/>
      </xdr:nvSpPr>
      <xdr:spPr>
        <a:xfrm>
          <a:off x="879480" y="13487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9440</xdr:rowOff>
    </xdr:to>
    <xdr:sp>
      <xdr:nvSpPr>
        <xdr:cNvPr id="17672" name="Text Box 26"/>
        <xdr:cNvSpPr/>
      </xdr:nvSpPr>
      <xdr:spPr>
        <a:xfrm>
          <a:off x="879480" y="13487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3" name="Text Box 25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4" name="Text Box 26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5" name="Text Box 4798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6" name="Text Box 4799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7" name="Text Box 4800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8" name="Text Box 4801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79" name="Text Box 4802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0" name="Text Box 4803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1" name="Text Box 4804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2" name="Text Box 4805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3" name="Text Box 4806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4" name="Text Box 4807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5" name="Text Box 4808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6" name="Text Box 4809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7" name="Text Box 4810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8" name="Text Box 4811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89" name="Text Box 4812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90" name="Text Box 4813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91" name="Text Box 4814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92" name="Text Box 4815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14480</xdr:rowOff>
    </xdr:to>
    <xdr:sp>
      <xdr:nvSpPr>
        <xdr:cNvPr id="17693" name="Text Box 4816"/>
        <xdr:cNvSpPr/>
      </xdr:nvSpPr>
      <xdr:spPr>
        <a:xfrm>
          <a:off x="879480" y="134874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9440</xdr:rowOff>
    </xdr:to>
    <xdr:sp>
      <xdr:nvSpPr>
        <xdr:cNvPr id="17694" name="Text Box 25"/>
        <xdr:cNvSpPr/>
      </xdr:nvSpPr>
      <xdr:spPr>
        <a:xfrm>
          <a:off x="879480" y="13487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89640</xdr:colOff>
      <xdr:row>709</xdr:row>
      <xdr:rowOff>19440</xdr:rowOff>
    </xdr:to>
    <xdr:sp>
      <xdr:nvSpPr>
        <xdr:cNvPr id="17695" name="Text Box 26"/>
        <xdr:cNvSpPr/>
      </xdr:nvSpPr>
      <xdr:spPr>
        <a:xfrm>
          <a:off x="879480" y="134874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696" name="Text Box 25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697" name="Text Box 26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698" name="Text Box 4798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699" name="Text Box 4799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0" name="Text Box 4800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1" name="Text Box 4801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2" name="Text Box 4802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3" name="Text Box 4803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4" name="Text Box 4804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5" name="Text Box 4805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6" name="Text Box 4806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7" name="Text Box 4807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8" name="Text Box 4808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09" name="Text Box 4809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0" name="Text Box 4810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1" name="Text Box 4811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2" name="Text Box 4812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3" name="Text Box 4813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4" name="Text Box 4814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5" name="Text Box 4815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6" name="Text Box 4816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9440</xdr:rowOff>
    </xdr:to>
    <xdr:sp>
      <xdr:nvSpPr>
        <xdr:cNvPr id="17717" name="Text Box 25"/>
        <xdr:cNvSpPr/>
      </xdr:nvSpPr>
      <xdr:spPr>
        <a:xfrm>
          <a:off x="879480" y="13506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9440</xdr:rowOff>
    </xdr:to>
    <xdr:sp>
      <xdr:nvSpPr>
        <xdr:cNvPr id="17718" name="Text Box 26"/>
        <xdr:cNvSpPr/>
      </xdr:nvSpPr>
      <xdr:spPr>
        <a:xfrm>
          <a:off x="879480" y="13506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19" name="Text Box 25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0" name="Text Box 26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1" name="Text Box 4798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2" name="Text Box 4799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3" name="Text Box 4800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4" name="Text Box 4801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5" name="Text Box 4802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6" name="Text Box 4803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7" name="Text Box 4804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8" name="Text Box 4805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29" name="Text Box 4806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0" name="Text Box 4807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1" name="Text Box 4808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2" name="Text Box 4809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3" name="Text Box 4810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4" name="Text Box 4811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5" name="Text Box 4812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6" name="Text Box 4813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7" name="Text Box 4814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8" name="Text Box 4815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14840</xdr:rowOff>
    </xdr:to>
    <xdr:sp>
      <xdr:nvSpPr>
        <xdr:cNvPr id="17739" name="Text Box 4816"/>
        <xdr:cNvSpPr/>
      </xdr:nvSpPr>
      <xdr:spPr>
        <a:xfrm>
          <a:off x="879480" y="135064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9440</xdr:rowOff>
    </xdr:to>
    <xdr:sp>
      <xdr:nvSpPr>
        <xdr:cNvPr id="17740" name="Text Box 25"/>
        <xdr:cNvSpPr/>
      </xdr:nvSpPr>
      <xdr:spPr>
        <a:xfrm>
          <a:off x="879480" y="13506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89640</xdr:colOff>
      <xdr:row>710</xdr:row>
      <xdr:rowOff>19440</xdr:rowOff>
    </xdr:to>
    <xdr:sp>
      <xdr:nvSpPr>
        <xdr:cNvPr id="17741" name="Text Box 26"/>
        <xdr:cNvSpPr/>
      </xdr:nvSpPr>
      <xdr:spPr>
        <a:xfrm>
          <a:off x="879480" y="135064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2" name="Text Box 25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3" name="Text Box 26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4" name="Text Box 4798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5" name="Text Box 4799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6" name="Text Box 4800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7" name="Text Box 4801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8" name="Text Box 4802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49" name="Text Box 4803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0" name="Text Box 4804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1" name="Text Box 4805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2" name="Text Box 4806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3" name="Text Box 4807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4" name="Text Box 4808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5" name="Text Box 4809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6" name="Text Box 4810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7" name="Text Box 4811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8" name="Text Box 4812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59" name="Text Box 4813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0" name="Text Box 4814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1" name="Text Box 4815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2" name="Text Box 4816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9080</xdr:rowOff>
    </xdr:to>
    <xdr:sp>
      <xdr:nvSpPr>
        <xdr:cNvPr id="17763" name="Text Box 25"/>
        <xdr:cNvSpPr/>
      </xdr:nvSpPr>
      <xdr:spPr>
        <a:xfrm>
          <a:off x="879480" y="13525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9080</xdr:rowOff>
    </xdr:to>
    <xdr:sp>
      <xdr:nvSpPr>
        <xdr:cNvPr id="17764" name="Text Box 26"/>
        <xdr:cNvSpPr/>
      </xdr:nvSpPr>
      <xdr:spPr>
        <a:xfrm>
          <a:off x="879480" y="13525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5" name="Text Box 25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6" name="Text Box 26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7" name="Text Box 4798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8" name="Text Box 4799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69" name="Text Box 4800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0" name="Text Box 4801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1" name="Text Box 4802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2" name="Text Box 4803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3" name="Text Box 4804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4" name="Text Box 4805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5" name="Text Box 4806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6" name="Text Box 4807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7" name="Text Box 4808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8" name="Text Box 4809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79" name="Text Box 4810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80" name="Text Box 4811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81" name="Text Box 4812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82" name="Text Box 4813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83" name="Text Box 4814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84" name="Text Box 4815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14480</xdr:rowOff>
    </xdr:to>
    <xdr:sp>
      <xdr:nvSpPr>
        <xdr:cNvPr id="17785" name="Text Box 4816"/>
        <xdr:cNvSpPr/>
      </xdr:nvSpPr>
      <xdr:spPr>
        <a:xfrm>
          <a:off x="879480" y="135254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9080</xdr:rowOff>
    </xdr:to>
    <xdr:sp>
      <xdr:nvSpPr>
        <xdr:cNvPr id="17786" name="Text Box 25"/>
        <xdr:cNvSpPr/>
      </xdr:nvSpPr>
      <xdr:spPr>
        <a:xfrm>
          <a:off x="879480" y="13525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9640</xdr:colOff>
      <xdr:row>711</xdr:row>
      <xdr:rowOff>19080</xdr:rowOff>
    </xdr:to>
    <xdr:sp>
      <xdr:nvSpPr>
        <xdr:cNvPr id="17787" name="Text Box 26"/>
        <xdr:cNvSpPr/>
      </xdr:nvSpPr>
      <xdr:spPr>
        <a:xfrm>
          <a:off x="879480" y="135254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88" name="Text Box 25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89" name="Text Box 26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0" name="Text Box 4798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1" name="Text Box 4799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2" name="Text Box 4800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3" name="Text Box 4801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4" name="Text Box 4802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5" name="Text Box 4803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6" name="Text Box 4804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7" name="Text Box 4805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8" name="Text Box 4806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799" name="Text Box 4807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0" name="Text Box 4808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1" name="Text Box 4809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2" name="Text Box 4810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3" name="Text Box 4811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4" name="Text Box 4812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5" name="Text Box 4813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6" name="Text Box 4814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7" name="Text Box 4815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08" name="Text Box 4816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9080</xdr:rowOff>
    </xdr:to>
    <xdr:sp>
      <xdr:nvSpPr>
        <xdr:cNvPr id="17809" name="Text Box 25"/>
        <xdr:cNvSpPr/>
      </xdr:nvSpPr>
      <xdr:spPr>
        <a:xfrm>
          <a:off x="879480" y="13544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9080</xdr:rowOff>
    </xdr:to>
    <xdr:sp>
      <xdr:nvSpPr>
        <xdr:cNvPr id="17810" name="Text Box 26"/>
        <xdr:cNvSpPr/>
      </xdr:nvSpPr>
      <xdr:spPr>
        <a:xfrm>
          <a:off x="879480" y="13544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1" name="Text Box 25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2" name="Text Box 26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3" name="Text Box 4798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4" name="Text Box 4799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5" name="Text Box 4800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6" name="Text Box 4801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7" name="Text Box 4802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8" name="Text Box 4803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19" name="Text Box 4804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0" name="Text Box 4805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1" name="Text Box 4806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2" name="Text Box 4807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3" name="Text Box 4808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4" name="Text Box 4809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5" name="Text Box 4810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6" name="Text Box 4811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7" name="Text Box 4812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8" name="Text Box 4813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29" name="Text Box 4814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30" name="Text Box 4815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14480</xdr:rowOff>
    </xdr:to>
    <xdr:sp>
      <xdr:nvSpPr>
        <xdr:cNvPr id="17831" name="Text Box 4816"/>
        <xdr:cNvSpPr/>
      </xdr:nvSpPr>
      <xdr:spPr>
        <a:xfrm>
          <a:off x="879480" y="135445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9080</xdr:rowOff>
    </xdr:to>
    <xdr:sp>
      <xdr:nvSpPr>
        <xdr:cNvPr id="17832" name="Text Box 25"/>
        <xdr:cNvSpPr/>
      </xdr:nvSpPr>
      <xdr:spPr>
        <a:xfrm>
          <a:off x="879480" y="13544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89640</xdr:colOff>
      <xdr:row>712</xdr:row>
      <xdr:rowOff>19080</xdr:rowOff>
    </xdr:to>
    <xdr:sp>
      <xdr:nvSpPr>
        <xdr:cNvPr id="17833" name="Text Box 26"/>
        <xdr:cNvSpPr/>
      </xdr:nvSpPr>
      <xdr:spPr>
        <a:xfrm>
          <a:off x="879480" y="135445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34" name="Text Box 25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35" name="Text Box 26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36" name="Text Box 4798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37" name="Text Box 4799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38" name="Text Box 4800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39" name="Text Box 4801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0" name="Text Box 4802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1" name="Text Box 4803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2" name="Text Box 4804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3" name="Text Box 4805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4" name="Text Box 4806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5" name="Text Box 4807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6" name="Text Box 4808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7" name="Text Box 4809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8" name="Text Box 4810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49" name="Text Box 4811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0" name="Text Box 4812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1" name="Text Box 4813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2" name="Text Box 4814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3" name="Text Box 4815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4" name="Text Box 4816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9440</xdr:rowOff>
    </xdr:to>
    <xdr:sp>
      <xdr:nvSpPr>
        <xdr:cNvPr id="17855" name="Text Box 25"/>
        <xdr:cNvSpPr/>
      </xdr:nvSpPr>
      <xdr:spPr>
        <a:xfrm>
          <a:off x="879480" y="13563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9440</xdr:rowOff>
    </xdr:to>
    <xdr:sp>
      <xdr:nvSpPr>
        <xdr:cNvPr id="17856" name="Text Box 26"/>
        <xdr:cNvSpPr/>
      </xdr:nvSpPr>
      <xdr:spPr>
        <a:xfrm>
          <a:off x="879480" y="13563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7" name="Text Box 25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8" name="Text Box 26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59" name="Text Box 4798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0" name="Text Box 4799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1" name="Text Box 4800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2" name="Text Box 4801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3" name="Text Box 4802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4" name="Text Box 4803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5" name="Text Box 4804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6" name="Text Box 4805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7" name="Text Box 4806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8" name="Text Box 4807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69" name="Text Box 4808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0" name="Text Box 4809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1" name="Text Box 4810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2" name="Text Box 4811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3" name="Text Box 4812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4" name="Text Box 4813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5" name="Text Box 4814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6" name="Text Box 4815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14480</xdr:rowOff>
    </xdr:to>
    <xdr:sp>
      <xdr:nvSpPr>
        <xdr:cNvPr id="17877" name="Text Box 4816"/>
        <xdr:cNvSpPr/>
      </xdr:nvSpPr>
      <xdr:spPr>
        <a:xfrm>
          <a:off x="879480" y="135636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9440</xdr:rowOff>
    </xdr:to>
    <xdr:sp>
      <xdr:nvSpPr>
        <xdr:cNvPr id="17878" name="Text Box 25"/>
        <xdr:cNvSpPr/>
      </xdr:nvSpPr>
      <xdr:spPr>
        <a:xfrm>
          <a:off x="879480" y="13563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89640</xdr:colOff>
      <xdr:row>713</xdr:row>
      <xdr:rowOff>19440</xdr:rowOff>
    </xdr:to>
    <xdr:sp>
      <xdr:nvSpPr>
        <xdr:cNvPr id="17879" name="Text Box 26"/>
        <xdr:cNvSpPr/>
      </xdr:nvSpPr>
      <xdr:spPr>
        <a:xfrm>
          <a:off x="879480" y="135636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0" name="Text Box 25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1" name="Text Box 26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2" name="Text Box 4798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3" name="Text Box 4799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4" name="Text Box 4800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5" name="Text Box 4801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6" name="Text Box 4802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7" name="Text Box 4803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8" name="Text Box 4804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89" name="Text Box 4805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0" name="Text Box 4806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1" name="Text Box 4807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2" name="Text Box 4808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3" name="Text Box 4809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4" name="Text Box 4810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5" name="Text Box 4811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6" name="Text Box 4812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7" name="Text Box 4813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8" name="Text Box 4814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899" name="Text Box 4815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0" name="Text Box 4816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9440</xdr:rowOff>
    </xdr:to>
    <xdr:sp>
      <xdr:nvSpPr>
        <xdr:cNvPr id="17901" name="Text Box 25"/>
        <xdr:cNvSpPr/>
      </xdr:nvSpPr>
      <xdr:spPr>
        <a:xfrm>
          <a:off x="879480" y="13582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9440</xdr:rowOff>
    </xdr:to>
    <xdr:sp>
      <xdr:nvSpPr>
        <xdr:cNvPr id="17902" name="Text Box 26"/>
        <xdr:cNvSpPr/>
      </xdr:nvSpPr>
      <xdr:spPr>
        <a:xfrm>
          <a:off x="879480" y="13582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3" name="Text Box 25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4" name="Text Box 26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5" name="Text Box 4798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6" name="Text Box 4799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7" name="Text Box 4800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8" name="Text Box 4801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09" name="Text Box 4802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0" name="Text Box 4803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1" name="Text Box 4804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2" name="Text Box 4805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3" name="Text Box 4806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4" name="Text Box 4807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5" name="Text Box 4808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6" name="Text Box 4809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7" name="Text Box 4810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8" name="Text Box 4811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19" name="Text Box 4812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20" name="Text Box 4813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21" name="Text Box 4814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22" name="Text Box 4815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14480</xdr:rowOff>
    </xdr:to>
    <xdr:sp>
      <xdr:nvSpPr>
        <xdr:cNvPr id="17923" name="Text Box 4816"/>
        <xdr:cNvSpPr/>
      </xdr:nvSpPr>
      <xdr:spPr>
        <a:xfrm>
          <a:off x="879480" y="135826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9440</xdr:rowOff>
    </xdr:to>
    <xdr:sp>
      <xdr:nvSpPr>
        <xdr:cNvPr id="17924" name="Text Box 25"/>
        <xdr:cNvSpPr/>
      </xdr:nvSpPr>
      <xdr:spPr>
        <a:xfrm>
          <a:off x="879480" y="13582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89640</xdr:colOff>
      <xdr:row>714</xdr:row>
      <xdr:rowOff>19440</xdr:rowOff>
    </xdr:to>
    <xdr:sp>
      <xdr:nvSpPr>
        <xdr:cNvPr id="17925" name="Text Box 26"/>
        <xdr:cNvSpPr/>
      </xdr:nvSpPr>
      <xdr:spPr>
        <a:xfrm>
          <a:off x="879480" y="135826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26" name="Text Box 25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27" name="Text Box 26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28" name="Text Box 4798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29" name="Text Box 4799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0" name="Text Box 4800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1" name="Text Box 4801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2" name="Text Box 4802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3" name="Text Box 4803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4" name="Text Box 4804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5" name="Text Box 4805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6" name="Text Box 4806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7" name="Text Box 4807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8" name="Text Box 4808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39" name="Text Box 4809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0" name="Text Box 4810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1" name="Text Box 4811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2" name="Text Box 4812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3" name="Text Box 4813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4" name="Text Box 4814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5" name="Text Box 4815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6" name="Text Box 4816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9440</xdr:rowOff>
    </xdr:to>
    <xdr:sp>
      <xdr:nvSpPr>
        <xdr:cNvPr id="17947" name="Text Box 25"/>
        <xdr:cNvSpPr/>
      </xdr:nvSpPr>
      <xdr:spPr>
        <a:xfrm>
          <a:off x="879480" y="13601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9440</xdr:rowOff>
    </xdr:to>
    <xdr:sp>
      <xdr:nvSpPr>
        <xdr:cNvPr id="17948" name="Text Box 26"/>
        <xdr:cNvSpPr/>
      </xdr:nvSpPr>
      <xdr:spPr>
        <a:xfrm>
          <a:off x="879480" y="13601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49" name="Text Box 25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0" name="Text Box 26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1" name="Text Box 4798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2" name="Text Box 4799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3" name="Text Box 4800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4" name="Text Box 4801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5" name="Text Box 4802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6" name="Text Box 4803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7" name="Text Box 4804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8" name="Text Box 4805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59" name="Text Box 4806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0" name="Text Box 4807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1" name="Text Box 4808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2" name="Text Box 4809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3" name="Text Box 4810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4" name="Text Box 4811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5" name="Text Box 4812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6" name="Text Box 4813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7" name="Text Box 4814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8" name="Text Box 4815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14480</xdr:rowOff>
    </xdr:to>
    <xdr:sp>
      <xdr:nvSpPr>
        <xdr:cNvPr id="17969" name="Text Box 4816"/>
        <xdr:cNvSpPr/>
      </xdr:nvSpPr>
      <xdr:spPr>
        <a:xfrm>
          <a:off x="879480" y="136017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9440</xdr:rowOff>
    </xdr:to>
    <xdr:sp>
      <xdr:nvSpPr>
        <xdr:cNvPr id="17970" name="Text Box 25"/>
        <xdr:cNvSpPr/>
      </xdr:nvSpPr>
      <xdr:spPr>
        <a:xfrm>
          <a:off x="879480" y="13601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89640</xdr:colOff>
      <xdr:row>715</xdr:row>
      <xdr:rowOff>19440</xdr:rowOff>
    </xdr:to>
    <xdr:sp>
      <xdr:nvSpPr>
        <xdr:cNvPr id="17971" name="Text Box 26"/>
        <xdr:cNvSpPr/>
      </xdr:nvSpPr>
      <xdr:spPr>
        <a:xfrm>
          <a:off x="879480" y="136017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2" name="Text Box 25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3" name="Text Box 26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4" name="Text Box 4798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5" name="Text Box 4799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6" name="Text Box 4800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7" name="Text Box 4801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8" name="Text Box 4802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79" name="Text Box 4803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0" name="Text Box 4804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1" name="Text Box 4805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2" name="Text Box 4806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3" name="Text Box 4807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4" name="Text Box 4808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5" name="Text Box 4809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6" name="Text Box 4810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7" name="Text Box 4811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8" name="Text Box 4812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89" name="Text Box 4813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0" name="Text Box 4814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1" name="Text Box 4815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2" name="Text Box 4816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9440</xdr:rowOff>
    </xdr:to>
    <xdr:sp>
      <xdr:nvSpPr>
        <xdr:cNvPr id="17993" name="Text Box 25"/>
        <xdr:cNvSpPr/>
      </xdr:nvSpPr>
      <xdr:spPr>
        <a:xfrm>
          <a:off x="879480" y="13620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9440</xdr:rowOff>
    </xdr:to>
    <xdr:sp>
      <xdr:nvSpPr>
        <xdr:cNvPr id="17994" name="Text Box 26"/>
        <xdr:cNvSpPr/>
      </xdr:nvSpPr>
      <xdr:spPr>
        <a:xfrm>
          <a:off x="879480" y="13620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5" name="Text Box 25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6" name="Text Box 26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7" name="Text Box 4798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8" name="Text Box 4799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7999" name="Text Box 4800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0" name="Text Box 4801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1" name="Text Box 4802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2" name="Text Box 4803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3" name="Text Box 4804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4" name="Text Box 4805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5" name="Text Box 4806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6" name="Text Box 4807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7" name="Text Box 4808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8" name="Text Box 4809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09" name="Text Box 4810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10" name="Text Box 4811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11" name="Text Box 4812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12" name="Text Box 4813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13" name="Text Box 4814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14" name="Text Box 4815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14840</xdr:rowOff>
    </xdr:to>
    <xdr:sp>
      <xdr:nvSpPr>
        <xdr:cNvPr id="18015" name="Text Box 4816"/>
        <xdr:cNvSpPr/>
      </xdr:nvSpPr>
      <xdr:spPr>
        <a:xfrm>
          <a:off x="879480" y="136207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9440</xdr:rowOff>
    </xdr:to>
    <xdr:sp>
      <xdr:nvSpPr>
        <xdr:cNvPr id="18016" name="Text Box 25"/>
        <xdr:cNvSpPr/>
      </xdr:nvSpPr>
      <xdr:spPr>
        <a:xfrm>
          <a:off x="879480" y="13620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89640</xdr:colOff>
      <xdr:row>716</xdr:row>
      <xdr:rowOff>19440</xdr:rowOff>
    </xdr:to>
    <xdr:sp>
      <xdr:nvSpPr>
        <xdr:cNvPr id="18017" name="Text Box 26"/>
        <xdr:cNvSpPr/>
      </xdr:nvSpPr>
      <xdr:spPr>
        <a:xfrm>
          <a:off x="879480" y="136207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18" name="Text Box 25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19" name="Text Box 26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0" name="Text Box 4798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1" name="Text Box 4799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2" name="Text Box 4800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3" name="Text Box 4801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4" name="Text Box 4802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5" name="Text Box 4803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6" name="Text Box 4804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7" name="Text Box 4805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8" name="Text Box 4806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29" name="Text Box 4807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0" name="Text Box 4808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1" name="Text Box 4809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2" name="Text Box 4810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3" name="Text Box 4811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4" name="Text Box 4812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5" name="Text Box 4813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6" name="Text Box 4814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7" name="Text Box 4815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38" name="Text Box 4816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9080</xdr:rowOff>
    </xdr:to>
    <xdr:sp>
      <xdr:nvSpPr>
        <xdr:cNvPr id="18039" name="Text Box 25"/>
        <xdr:cNvSpPr/>
      </xdr:nvSpPr>
      <xdr:spPr>
        <a:xfrm>
          <a:off x="879480" y="13639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9080</xdr:rowOff>
    </xdr:to>
    <xdr:sp>
      <xdr:nvSpPr>
        <xdr:cNvPr id="18040" name="Text Box 26"/>
        <xdr:cNvSpPr/>
      </xdr:nvSpPr>
      <xdr:spPr>
        <a:xfrm>
          <a:off x="879480" y="13639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1" name="Text Box 25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2" name="Text Box 26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3" name="Text Box 4798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4" name="Text Box 4799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5" name="Text Box 4800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6" name="Text Box 4801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7" name="Text Box 4802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8" name="Text Box 4803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49" name="Text Box 4804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0" name="Text Box 4805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1" name="Text Box 4806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2" name="Text Box 4807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3" name="Text Box 4808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4" name="Text Box 4809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5" name="Text Box 4810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6" name="Text Box 4811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7" name="Text Box 4812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8" name="Text Box 4813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59" name="Text Box 4814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60" name="Text Box 4815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14480</xdr:rowOff>
    </xdr:to>
    <xdr:sp>
      <xdr:nvSpPr>
        <xdr:cNvPr id="18061" name="Text Box 4816"/>
        <xdr:cNvSpPr/>
      </xdr:nvSpPr>
      <xdr:spPr>
        <a:xfrm>
          <a:off x="879480" y="136397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9080</xdr:rowOff>
    </xdr:to>
    <xdr:sp>
      <xdr:nvSpPr>
        <xdr:cNvPr id="18062" name="Text Box 25"/>
        <xdr:cNvSpPr/>
      </xdr:nvSpPr>
      <xdr:spPr>
        <a:xfrm>
          <a:off x="879480" y="13639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89640</xdr:colOff>
      <xdr:row>717</xdr:row>
      <xdr:rowOff>19080</xdr:rowOff>
    </xdr:to>
    <xdr:sp>
      <xdr:nvSpPr>
        <xdr:cNvPr id="18063" name="Text Box 26"/>
        <xdr:cNvSpPr/>
      </xdr:nvSpPr>
      <xdr:spPr>
        <a:xfrm>
          <a:off x="879480" y="136397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64" name="Text Box 25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65" name="Text Box 26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66" name="Text Box 4798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67" name="Text Box 4799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68" name="Text Box 4800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69" name="Text Box 4801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0" name="Text Box 4802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1" name="Text Box 4803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2" name="Text Box 4804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3" name="Text Box 4805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4" name="Text Box 4806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5" name="Text Box 4807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6" name="Text Box 4808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7" name="Text Box 4809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8" name="Text Box 4810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79" name="Text Box 4811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0" name="Text Box 4812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1" name="Text Box 4813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2" name="Text Box 4814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3" name="Text Box 4815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4" name="Text Box 4816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9080</xdr:rowOff>
    </xdr:to>
    <xdr:sp>
      <xdr:nvSpPr>
        <xdr:cNvPr id="18085" name="Text Box 25"/>
        <xdr:cNvSpPr/>
      </xdr:nvSpPr>
      <xdr:spPr>
        <a:xfrm>
          <a:off x="879480" y="13658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9080</xdr:rowOff>
    </xdr:to>
    <xdr:sp>
      <xdr:nvSpPr>
        <xdr:cNvPr id="18086" name="Text Box 26"/>
        <xdr:cNvSpPr/>
      </xdr:nvSpPr>
      <xdr:spPr>
        <a:xfrm>
          <a:off x="879480" y="13658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7" name="Text Box 25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8" name="Text Box 26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89" name="Text Box 4798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0" name="Text Box 4799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1" name="Text Box 4800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2" name="Text Box 4801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3" name="Text Box 4802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4" name="Text Box 4803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5" name="Text Box 4804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6" name="Text Box 4805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7" name="Text Box 4806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8" name="Text Box 4807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099" name="Text Box 4808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0" name="Text Box 4809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1" name="Text Box 4810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2" name="Text Box 4811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3" name="Text Box 4812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4" name="Text Box 4813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5" name="Text Box 4814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6" name="Text Box 4815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14480</xdr:rowOff>
    </xdr:to>
    <xdr:sp>
      <xdr:nvSpPr>
        <xdr:cNvPr id="18107" name="Text Box 4816"/>
        <xdr:cNvSpPr/>
      </xdr:nvSpPr>
      <xdr:spPr>
        <a:xfrm>
          <a:off x="879480" y="136588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9080</xdr:rowOff>
    </xdr:to>
    <xdr:sp>
      <xdr:nvSpPr>
        <xdr:cNvPr id="18108" name="Text Box 25"/>
        <xdr:cNvSpPr/>
      </xdr:nvSpPr>
      <xdr:spPr>
        <a:xfrm>
          <a:off x="879480" y="13658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9640</xdr:colOff>
      <xdr:row>718</xdr:row>
      <xdr:rowOff>19080</xdr:rowOff>
    </xdr:to>
    <xdr:sp>
      <xdr:nvSpPr>
        <xdr:cNvPr id="18109" name="Text Box 26"/>
        <xdr:cNvSpPr/>
      </xdr:nvSpPr>
      <xdr:spPr>
        <a:xfrm>
          <a:off x="879480" y="136588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0" name="Text Box 25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1" name="Text Box 26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2" name="Text Box 4798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3" name="Text Box 4799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4" name="Text Box 4800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5" name="Text Box 4801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6" name="Text Box 4802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7" name="Text Box 4803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8" name="Text Box 4804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19" name="Text Box 4805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0" name="Text Box 4806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1" name="Text Box 4807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2" name="Text Box 4808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3" name="Text Box 4809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4" name="Text Box 4810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5" name="Text Box 4811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6" name="Text Box 4812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7" name="Text Box 4813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8" name="Text Box 4814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29" name="Text Box 4815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0" name="Text Box 4816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9440</xdr:rowOff>
    </xdr:to>
    <xdr:sp>
      <xdr:nvSpPr>
        <xdr:cNvPr id="18131" name="Text Box 25"/>
        <xdr:cNvSpPr/>
      </xdr:nvSpPr>
      <xdr:spPr>
        <a:xfrm>
          <a:off x="879480" y="13677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9440</xdr:rowOff>
    </xdr:to>
    <xdr:sp>
      <xdr:nvSpPr>
        <xdr:cNvPr id="18132" name="Text Box 26"/>
        <xdr:cNvSpPr/>
      </xdr:nvSpPr>
      <xdr:spPr>
        <a:xfrm>
          <a:off x="879480" y="13677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3" name="Text Box 25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4" name="Text Box 26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5" name="Text Box 4798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6" name="Text Box 4799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7" name="Text Box 4800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8" name="Text Box 4801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39" name="Text Box 4802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0" name="Text Box 4803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1" name="Text Box 4804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2" name="Text Box 4805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3" name="Text Box 4806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4" name="Text Box 4807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5" name="Text Box 4808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6" name="Text Box 4809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7" name="Text Box 4810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8" name="Text Box 4811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49" name="Text Box 4812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50" name="Text Box 4813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51" name="Text Box 4814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52" name="Text Box 4815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14480</xdr:rowOff>
    </xdr:to>
    <xdr:sp>
      <xdr:nvSpPr>
        <xdr:cNvPr id="18153" name="Text Box 4816"/>
        <xdr:cNvSpPr/>
      </xdr:nvSpPr>
      <xdr:spPr>
        <a:xfrm>
          <a:off x="879480" y="13677912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9440</xdr:rowOff>
    </xdr:to>
    <xdr:sp>
      <xdr:nvSpPr>
        <xdr:cNvPr id="18154" name="Text Box 25"/>
        <xdr:cNvSpPr/>
      </xdr:nvSpPr>
      <xdr:spPr>
        <a:xfrm>
          <a:off x="879480" y="13677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89640</xdr:colOff>
      <xdr:row>719</xdr:row>
      <xdr:rowOff>19440</xdr:rowOff>
    </xdr:to>
    <xdr:sp>
      <xdr:nvSpPr>
        <xdr:cNvPr id="18155" name="Text Box 26"/>
        <xdr:cNvSpPr/>
      </xdr:nvSpPr>
      <xdr:spPr>
        <a:xfrm>
          <a:off x="879480" y="13677912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56" name="Text Box 25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57" name="Text Box 26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58" name="Text Box 4798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59" name="Text Box 4799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0" name="Text Box 4800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1" name="Text Box 4801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2" name="Text Box 4802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3" name="Text Box 4803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4" name="Text Box 4804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5" name="Text Box 4805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6" name="Text Box 4806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7" name="Text Box 4807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8" name="Text Box 4808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69" name="Text Box 4809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0" name="Text Box 4810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1" name="Text Box 4811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2" name="Text Box 4812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3" name="Text Box 4813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4" name="Text Box 4814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5" name="Text Box 4815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6" name="Text Box 4816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9440</xdr:rowOff>
    </xdr:to>
    <xdr:sp>
      <xdr:nvSpPr>
        <xdr:cNvPr id="18177" name="Text Box 25"/>
        <xdr:cNvSpPr/>
      </xdr:nvSpPr>
      <xdr:spPr>
        <a:xfrm>
          <a:off x="879480" y="13696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9440</xdr:rowOff>
    </xdr:to>
    <xdr:sp>
      <xdr:nvSpPr>
        <xdr:cNvPr id="18178" name="Text Box 26"/>
        <xdr:cNvSpPr/>
      </xdr:nvSpPr>
      <xdr:spPr>
        <a:xfrm>
          <a:off x="879480" y="13696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79" name="Text Box 25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0" name="Text Box 26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1" name="Text Box 4798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2" name="Text Box 4799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3" name="Text Box 4800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4" name="Text Box 4801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5" name="Text Box 4802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6" name="Text Box 4803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7" name="Text Box 4804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8" name="Text Box 4805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89" name="Text Box 4806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0" name="Text Box 4807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1" name="Text Box 4808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2" name="Text Box 4809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3" name="Text Box 4810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4" name="Text Box 4811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5" name="Text Box 4812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6" name="Text Box 4813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7" name="Text Box 4814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8" name="Text Box 4815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14480</xdr:rowOff>
    </xdr:to>
    <xdr:sp>
      <xdr:nvSpPr>
        <xdr:cNvPr id="18199" name="Text Box 4816"/>
        <xdr:cNvSpPr/>
      </xdr:nvSpPr>
      <xdr:spPr>
        <a:xfrm>
          <a:off x="879480" y="13696956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9440</xdr:rowOff>
    </xdr:to>
    <xdr:sp>
      <xdr:nvSpPr>
        <xdr:cNvPr id="18200" name="Text Box 25"/>
        <xdr:cNvSpPr/>
      </xdr:nvSpPr>
      <xdr:spPr>
        <a:xfrm>
          <a:off x="879480" y="13696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89640</xdr:colOff>
      <xdr:row>720</xdr:row>
      <xdr:rowOff>19440</xdr:rowOff>
    </xdr:to>
    <xdr:sp>
      <xdr:nvSpPr>
        <xdr:cNvPr id="18201" name="Text Box 26"/>
        <xdr:cNvSpPr/>
      </xdr:nvSpPr>
      <xdr:spPr>
        <a:xfrm>
          <a:off x="879480" y="1369695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2" name="Text Box 25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3" name="Text Box 26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4" name="Text Box 4798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5" name="Text Box 4799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6" name="Text Box 4800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7" name="Text Box 4801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8" name="Text Box 4802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09" name="Text Box 4803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0" name="Text Box 4804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1" name="Text Box 4805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2" name="Text Box 4806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3" name="Text Box 4807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4" name="Text Box 4808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5" name="Text Box 4809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6" name="Text Box 4810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7" name="Text Box 4811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8" name="Text Box 4812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19" name="Text Box 4813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0" name="Text Box 4814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1" name="Text Box 4815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2" name="Text Box 4816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9440</xdr:rowOff>
    </xdr:to>
    <xdr:sp>
      <xdr:nvSpPr>
        <xdr:cNvPr id="18223" name="Text Box 25"/>
        <xdr:cNvSpPr/>
      </xdr:nvSpPr>
      <xdr:spPr>
        <a:xfrm>
          <a:off x="879480" y="13716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9440</xdr:rowOff>
    </xdr:to>
    <xdr:sp>
      <xdr:nvSpPr>
        <xdr:cNvPr id="18224" name="Text Box 26"/>
        <xdr:cNvSpPr/>
      </xdr:nvSpPr>
      <xdr:spPr>
        <a:xfrm>
          <a:off x="879480" y="13716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5" name="Text Box 25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6" name="Text Box 26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7" name="Text Box 4798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8" name="Text Box 4799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29" name="Text Box 4800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0" name="Text Box 4801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1" name="Text Box 4802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2" name="Text Box 4803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3" name="Text Box 4804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4" name="Text Box 4805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5" name="Text Box 4806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6" name="Text Box 4807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7" name="Text Box 4808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8" name="Text Box 4809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39" name="Text Box 4810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40" name="Text Box 4811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41" name="Text Box 4812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42" name="Text Box 4813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43" name="Text Box 4814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44" name="Text Box 4815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14480</xdr:rowOff>
    </xdr:to>
    <xdr:sp>
      <xdr:nvSpPr>
        <xdr:cNvPr id="18245" name="Text Box 4816"/>
        <xdr:cNvSpPr/>
      </xdr:nvSpPr>
      <xdr:spPr>
        <a:xfrm>
          <a:off x="879480" y="13716000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9440</xdr:rowOff>
    </xdr:to>
    <xdr:sp>
      <xdr:nvSpPr>
        <xdr:cNvPr id="18246" name="Text Box 25"/>
        <xdr:cNvSpPr/>
      </xdr:nvSpPr>
      <xdr:spPr>
        <a:xfrm>
          <a:off x="879480" y="13716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89640</xdr:colOff>
      <xdr:row>721</xdr:row>
      <xdr:rowOff>19440</xdr:rowOff>
    </xdr:to>
    <xdr:sp>
      <xdr:nvSpPr>
        <xdr:cNvPr id="18247" name="Text Box 26"/>
        <xdr:cNvSpPr/>
      </xdr:nvSpPr>
      <xdr:spPr>
        <a:xfrm>
          <a:off x="879480" y="1371600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48" name="Text Box 25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49" name="Text Box 26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0" name="Text Box 4798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1" name="Text Box 4799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2" name="Text Box 4800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3" name="Text Box 4801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4" name="Text Box 4802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5" name="Text Box 4803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6" name="Text Box 4804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7" name="Text Box 4805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8" name="Text Box 4806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59" name="Text Box 4807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0" name="Text Box 4808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1" name="Text Box 4809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2" name="Text Box 4810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3" name="Text Box 4811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4" name="Text Box 4812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5" name="Text Box 4813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6" name="Text Box 4814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7" name="Text Box 4815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68" name="Text Box 4816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9440</xdr:rowOff>
    </xdr:to>
    <xdr:sp>
      <xdr:nvSpPr>
        <xdr:cNvPr id="18269" name="Text Box 25"/>
        <xdr:cNvSpPr/>
      </xdr:nvSpPr>
      <xdr:spPr>
        <a:xfrm>
          <a:off x="879480" y="13735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9440</xdr:rowOff>
    </xdr:to>
    <xdr:sp>
      <xdr:nvSpPr>
        <xdr:cNvPr id="18270" name="Text Box 26"/>
        <xdr:cNvSpPr/>
      </xdr:nvSpPr>
      <xdr:spPr>
        <a:xfrm>
          <a:off x="879480" y="13735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1" name="Text Box 25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2" name="Text Box 26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3" name="Text Box 4798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4" name="Text Box 4799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5" name="Text Box 4800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6" name="Text Box 4801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7" name="Text Box 4802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8" name="Text Box 4803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79" name="Text Box 4804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0" name="Text Box 4805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1" name="Text Box 4806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2" name="Text Box 4807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3" name="Text Box 4808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4" name="Text Box 4809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5" name="Text Box 4810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6" name="Text Box 4811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7" name="Text Box 4812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8" name="Text Box 4813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89" name="Text Box 4814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90" name="Text Box 4815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14840</xdr:rowOff>
    </xdr:to>
    <xdr:sp>
      <xdr:nvSpPr>
        <xdr:cNvPr id="18291" name="Text Box 4816"/>
        <xdr:cNvSpPr/>
      </xdr:nvSpPr>
      <xdr:spPr>
        <a:xfrm>
          <a:off x="879480" y="13735044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9440</xdr:rowOff>
    </xdr:to>
    <xdr:sp>
      <xdr:nvSpPr>
        <xdr:cNvPr id="18292" name="Text Box 25"/>
        <xdr:cNvSpPr/>
      </xdr:nvSpPr>
      <xdr:spPr>
        <a:xfrm>
          <a:off x="879480" y="13735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89640</xdr:colOff>
      <xdr:row>722</xdr:row>
      <xdr:rowOff>19440</xdr:rowOff>
    </xdr:to>
    <xdr:sp>
      <xdr:nvSpPr>
        <xdr:cNvPr id="18293" name="Text Box 26"/>
        <xdr:cNvSpPr/>
      </xdr:nvSpPr>
      <xdr:spPr>
        <a:xfrm>
          <a:off x="879480" y="13735044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294" name="Text Box 2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295" name="Text Box 2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296" name="Text Box 479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297" name="Text Box 479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298" name="Text Box 480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299" name="Text Box 480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0" name="Text Box 480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1" name="Text Box 480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2" name="Text Box 480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3" name="Text Box 480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4" name="Text Box 480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5" name="Text Box 4807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6" name="Text Box 480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7" name="Text Box 480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8" name="Text Box 481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09" name="Text Box 481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0" name="Text Box 481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1" name="Text Box 481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2" name="Text Box 481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3" name="Text Box 481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4" name="Text Box 481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15" name="Text Box 25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16" name="Text Box 26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7" name="Text Box 2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8" name="Text Box 2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19" name="Text Box 479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0" name="Text Box 479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1" name="Text Box 480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2" name="Text Box 480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3" name="Text Box 480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4" name="Text Box 480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5" name="Text Box 480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6" name="Text Box 480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7" name="Text Box 480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8" name="Text Box 4807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29" name="Text Box 480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0" name="Text Box 480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1" name="Text Box 481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2" name="Text Box 481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3" name="Text Box 481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4" name="Text Box 481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5" name="Text Box 481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6" name="Text Box 481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37" name="Text Box 481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38" name="Text Box 25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39" name="Text Box 26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0" name="Text Box 2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1" name="Text Box 2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2" name="Text Box 479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3" name="Text Box 479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4" name="Text Box 480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5" name="Text Box 480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6" name="Text Box 480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7" name="Text Box 480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8" name="Text Box 480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49" name="Text Box 480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0" name="Text Box 480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1" name="Text Box 4807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2" name="Text Box 480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3" name="Text Box 480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4" name="Text Box 481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5" name="Text Box 481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6" name="Text Box 481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7" name="Text Box 481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8" name="Text Box 481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59" name="Text Box 481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0" name="Text Box 481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61" name="Text Box 25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62" name="Text Box 26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3" name="Text Box 2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4" name="Text Box 2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5" name="Text Box 479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6" name="Text Box 479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7" name="Text Box 480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8" name="Text Box 480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69" name="Text Box 480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0" name="Text Box 480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1" name="Text Box 480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2" name="Text Box 480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3" name="Text Box 480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4" name="Text Box 4807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5" name="Text Box 4808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6" name="Text Box 4809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7" name="Text Box 4810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8" name="Text Box 4811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79" name="Text Box 4812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80" name="Text Box 4813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81" name="Text Box 4814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82" name="Text Box 4815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14480</xdr:rowOff>
    </xdr:to>
    <xdr:sp>
      <xdr:nvSpPr>
        <xdr:cNvPr id="18383" name="Text Box 4816"/>
        <xdr:cNvSpPr/>
      </xdr:nvSpPr>
      <xdr:spPr>
        <a:xfrm>
          <a:off x="879480" y="137540880"/>
          <a:ext cx="8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84" name="Text Box 25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89640</xdr:colOff>
      <xdr:row>723</xdr:row>
      <xdr:rowOff>19080</xdr:rowOff>
    </xdr:to>
    <xdr:sp>
      <xdr:nvSpPr>
        <xdr:cNvPr id="18385" name="Text Box 26"/>
        <xdr:cNvSpPr/>
      </xdr:nvSpPr>
      <xdr:spPr>
        <a:xfrm>
          <a:off x="879480" y="1375408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86" name="Text Box 25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87" name="Text Box 26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88" name="Text Box 4798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89" name="Text Box 4799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0" name="Text Box 4800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1" name="Text Box 4801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2" name="Text Box 4802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3" name="Text Box 4803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4" name="Text Box 4804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5" name="Text Box 4805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6" name="Text Box 4806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7" name="Text Box 4807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8" name="Text Box 4808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399" name="Text Box 4809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400" name="Text Box 4810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401" name="Text Box 4811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402" name="Text Box 4812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403" name="Text Box 4813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404" name="Text Box 4814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405" name="Text Box 4815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14480</xdr:rowOff>
    </xdr:to>
    <xdr:sp>
      <xdr:nvSpPr>
        <xdr:cNvPr id="18406" name="Text Box 4816"/>
        <xdr:cNvSpPr/>
      </xdr:nvSpPr>
      <xdr:spPr>
        <a:xfrm>
          <a:off x="879480" y="137731680"/>
          <a:ext cx="8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9080</xdr:rowOff>
    </xdr:to>
    <xdr:sp>
      <xdr:nvSpPr>
        <xdr:cNvPr id="18407" name="Text Box 25"/>
        <xdr:cNvSpPr/>
      </xdr:nvSpPr>
      <xdr:spPr>
        <a:xfrm>
          <a:off x="879480" y="13773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89640</xdr:colOff>
      <xdr:row>724</xdr:row>
      <xdr:rowOff>19080</xdr:rowOff>
    </xdr:to>
    <xdr:sp>
      <xdr:nvSpPr>
        <xdr:cNvPr id="18408" name="Text Box 26"/>
        <xdr:cNvSpPr/>
      </xdr:nvSpPr>
      <xdr:spPr>
        <a:xfrm>
          <a:off x="879480" y="1377316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55"/>
    <col collapsed="false" customWidth="true" hidden="false" outlineLevel="0" max="4" min="3" style="1" width="8.1"/>
    <col collapsed="false" customWidth="true" hidden="false" outlineLevel="0" max="5" min="5" style="1" width="26.55"/>
    <col collapsed="false" customWidth="true" hidden="false" outlineLevel="0" max="6" min="6" style="1" width="33.44"/>
    <col collapsed="false" customWidth="false" hidden="false" outlineLevel="0" max="7" min="7" style="3" width="8.88"/>
    <col collapsed="false" customWidth="false" hidden="false" outlineLevel="0" max="257" min="8" style="4" width="8.88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8" customFormat="true" ht="15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1</v>
      </c>
      <c r="G2" s="7" t="n">
        <v>485</v>
      </c>
    </row>
    <row r="3" customFormat="false" ht="1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2</v>
      </c>
      <c r="F3" s="5" t="s">
        <v>12</v>
      </c>
      <c r="G3" s="7" t="n">
        <v>438</v>
      </c>
    </row>
    <row r="4" customFormat="false" ht="1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3</v>
      </c>
      <c r="E4" s="5" t="s">
        <v>14</v>
      </c>
      <c r="F4" s="5" t="s">
        <v>14</v>
      </c>
      <c r="G4" s="9" t="n">
        <v>567</v>
      </c>
    </row>
    <row r="5" customFormat="false" ht="1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5</v>
      </c>
      <c r="E5" s="5" t="s">
        <v>16</v>
      </c>
      <c r="F5" s="5" t="s">
        <v>16</v>
      </c>
      <c r="G5" s="3" t="n">
        <v>588</v>
      </c>
    </row>
    <row r="6" customFormat="false" ht="1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7</v>
      </c>
      <c r="E6" s="5" t="s">
        <v>18</v>
      </c>
      <c r="F6" s="5" t="s">
        <v>18</v>
      </c>
      <c r="G6" s="10" t="n">
        <v>962</v>
      </c>
    </row>
    <row r="7" customFormat="false" ht="15" hidden="false" customHeight="true" outlineLevel="0" collapsed="false">
      <c r="A7" s="5" t="s">
        <v>19</v>
      </c>
      <c r="B7" s="5" t="s">
        <v>8</v>
      </c>
      <c r="C7" s="5" t="s">
        <v>9</v>
      </c>
      <c r="D7" s="5" t="s">
        <v>17</v>
      </c>
      <c r="E7" s="5" t="s">
        <v>20</v>
      </c>
      <c r="F7" s="5" t="s">
        <v>20</v>
      </c>
      <c r="G7" s="9" t="n">
        <v>400</v>
      </c>
    </row>
    <row r="8" customFormat="false" ht="15" hidden="false" customHeight="true" outlineLevel="0" collapsed="false">
      <c r="A8" s="5" t="s">
        <v>19</v>
      </c>
      <c r="B8" s="11" t="s">
        <v>21</v>
      </c>
      <c r="C8" s="5" t="s">
        <v>9</v>
      </c>
      <c r="D8" s="5" t="s">
        <v>17</v>
      </c>
      <c r="E8" s="5" t="s">
        <v>22</v>
      </c>
      <c r="F8" s="5" t="s">
        <v>22</v>
      </c>
      <c r="G8" s="9" t="n">
        <v>120</v>
      </c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7</v>
      </c>
      <c r="E9" s="5" t="s">
        <v>23</v>
      </c>
      <c r="F9" s="5" t="s">
        <v>23</v>
      </c>
      <c r="G9" s="9" t="n">
        <v>660</v>
      </c>
    </row>
    <row r="10" customFormat="false" ht="1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24</v>
      </c>
      <c r="E10" s="5" t="s">
        <v>25</v>
      </c>
      <c r="F10" s="5" t="s">
        <v>25</v>
      </c>
      <c r="G10" s="3" t="n">
        <v>418</v>
      </c>
    </row>
    <row r="11" customFormat="false" ht="15" hidden="false" customHeight="true" outlineLevel="0" collapsed="false">
      <c r="A11" s="5" t="s">
        <v>7</v>
      </c>
      <c r="B11" s="11" t="s">
        <v>21</v>
      </c>
      <c r="C11" s="5" t="s">
        <v>9</v>
      </c>
      <c r="D11" s="5" t="s">
        <v>26</v>
      </c>
      <c r="E11" s="5" t="s">
        <v>27</v>
      </c>
      <c r="F11" s="5" t="s">
        <v>27</v>
      </c>
      <c r="G11" s="3" t="n">
        <v>240</v>
      </c>
    </row>
    <row r="12" customFormat="false" ht="15" hidden="false" customHeight="true" outlineLevel="0" collapsed="false">
      <c r="A12" s="5" t="s">
        <v>7</v>
      </c>
      <c r="B12" s="11" t="s">
        <v>21</v>
      </c>
      <c r="C12" s="5" t="s">
        <v>9</v>
      </c>
      <c r="D12" s="5" t="s">
        <v>28</v>
      </c>
      <c r="E12" s="5" t="s">
        <v>29</v>
      </c>
      <c r="F12" s="5" t="s">
        <v>29</v>
      </c>
      <c r="G12" s="3" t="n">
        <v>120</v>
      </c>
    </row>
    <row r="13" customFormat="false" ht="15" hidden="false" customHeight="true" outlineLevel="0" collapsed="false">
      <c r="A13" s="5" t="s">
        <v>7</v>
      </c>
      <c r="B13" s="5" t="s">
        <v>8</v>
      </c>
      <c r="C13" s="5" t="s">
        <v>9</v>
      </c>
      <c r="D13" s="5" t="s">
        <v>28</v>
      </c>
      <c r="E13" s="5" t="s">
        <v>30</v>
      </c>
      <c r="F13" s="5" t="s">
        <v>30</v>
      </c>
      <c r="G13" s="3" t="n">
        <v>497</v>
      </c>
    </row>
    <row r="14" customFormat="false" ht="15" hidden="false" customHeight="true" outlineLevel="0" collapsed="false">
      <c r="A14" s="5" t="s">
        <v>7</v>
      </c>
      <c r="B14" s="5" t="s">
        <v>31</v>
      </c>
      <c r="C14" s="5" t="s">
        <v>9</v>
      </c>
      <c r="D14" s="5" t="s">
        <v>28</v>
      </c>
      <c r="E14" s="5" t="s">
        <v>32</v>
      </c>
      <c r="F14" s="5" t="s">
        <v>32</v>
      </c>
      <c r="G14" s="3" t="n">
        <v>1600</v>
      </c>
    </row>
    <row r="15" customFormat="false" ht="15" hidden="false" customHeight="true" outlineLevel="0" collapsed="false">
      <c r="A15" s="5" t="s">
        <v>7</v>
      </c>
      <c r="B15" s="5" t="s">
        <v>8</v>
      </c>
      <c r="C15" s="5" t="s">
        <v>9</v>
      </c>
      <c r="D15" s="5" t="s">
        <v>28</v>
      </c>
      <c r="E15" s="5" t="s">
        <v>33</v>
      </c>
      <c r="F15" s="5" t="s">
        <v>33</v>
      </c>
      <c r="G15" s="3" t="n">
        <v>300</v>
      </c>
    </row>
    <row r="16" customFormat="false" ht="15" hidden="false" customHeight="true" outlineLevel="0" collapsed="false">
      <c r="A16" s="5" t="s">
        <v>19</v>
      </c>
      <c r="B16" s="11" t="s">
        <v>21</v>
      </c>
      <c r="C16" s="5" t="s">
        <v>9</v>
      </c>
      <c r="D16" s="5" t="s">
        <v>28</v>
      </c>
      <c r="E16" s="5" t="s">
        <v>34</v>
      </c>
      <c r="F16" s="5" t="s">
        <v>34</v>
      </c>
      <c r="G16" s="3" t="n">
        <v>100</v>
      </c>
    </row>
    <row r="17" customFormat="false" ht="15" hidden="false" customHeight="true" outlineLevel="0" collapsed="false">
      <c r="A17" s="5" t="s">
        <v>7</v>
      </c>
      <c r="B17" s="11" t="s">
        <v>21</v>
      </c>
      <c r="C17" s="5" t="s">
        <v>9</v>
      </c>
      <c r="D17" s="5" t="s">
        <v>28</v>
      </c>
      <c r="E17" s="5" t="s">
        <v>35</v>
      </c>
      <c r="F17" s="5" t="s">
        <v>35</v>
      </c>
      <c r="G17" s="3" t="n">
        <v>124</v>
      </c>
    </row>
    <row r="18" customFormat="false" ht="15" hidden="false" customHeight="true" outlineLevel="0" collapsed="false">
      <c r="A18" s="5" t="s">
        <v>7</v>
      </c>
      <c r="B18" s="5" t="s">
        <v>31</v>
      </c>
      <c r="C18" s="5" t="s">
        <v>9</v>
      </c>
      <c r="D18" s="5" t="s">
        <v>28</v>
      </c>
      <c r="E18" s="5" t="s">
        <v>36</v>
      </c>
      <c r="F18" s="5" t="s">
        <v>36</v>
      </c>
      <c r="G18" s="3" t="n">
        <v>1003</v>
      </c>
    </row>
    <row r="19" customFormat="false" ht="15" hidden="false" customHeight="true" outlineLevel="0" collapsed="false">
      <c r="A19" s="5" t="s">
        <v>7</v>
      </c>
      <c r="B19" s="5" t="s">
        <v>8</v>
      </c>
      <c r="C19" s="5" t="s">
        <v>9</v>
      </c>
      <c r="D19" s="5" t="s">
        <v>28</v>
      </c>
      <c r="E19" s="5" t="s">
        <v>37</v>
      </c>
      <c r="F19" s="5" t="s">
        <v>37</v>
      </c>
      <c r="G19" s="3" t="n">
        <v>471</v>
      </c>
    </row>
    <row r="20" s="12" customFormat="true" ht="15" hidden="false" customHeight="true" outlineLevel="0" collapsed="false">
      <c r="A20" s="5" t="s">
        <v>7</v>
      </c>
      <c r="B20" s="5" t="s">
        <v>8</v>
      </c>
      <c r="C20" s="5" t="s">
        <v>9</v>
      </c>
      <c r="D20" s="5" t="s">
        <v>38</v>
      </c>
      <c r="E20" s="5" t="s">
        <v>39</v>
      </c>
      <c r="F20" s="5" t="s">
        <v>40</v>
      </c>
      <c r="G20" s="3" t="n">
        <v>456</v>
      </c>
    </row>
    <row r="21" customFormat="false" ht="15" hidden="false" customHeight="true" outlineLevel="0" collapsed="false">
      <c r="A21" s="5" t="s">
        <v>7</v>
      </c>
      <c r="B21" s="11" t="s">
        <v>21</v>
      </c>
      <c r="C21" s="5" t="s">
        <v>9</v>
      </c>
      <c r="D21" s="5" t="s">
        <v>38</v>
      </c>
      <c r="E21" s="5" t="s">
        <v>39</v>
      </c>
      <c r="F21" s="5" t="s">
        <v>41</v>
      </c>
      <c r="G21" s="3" t="n">
        <v>200</v>
      </c>
    </row>
    <row r="22" customFormat="false" ht="15" hidden="false" customHeight="true" outlineLevel="0" collapsed="false">
      <c r="A22" s="5" t="s">
        <v>7</v>
      </c>
      <c r="B22" s="5" t="s">
        <v>8</v>
      </c>
      <c r="C22" s="5" t="s">
        <v>9</v>
      </c>
      <c r="D22" s="5" t="s">
        <v>42</v>
      </c>
      <c r="E22" s="5" t="s">
        <v>43</v>
      </c>
      <c r="F22" s="5" t="s">
        <v>44</v>
      </c>
      <c r="G22" s="3" t="n">
        <v>504</v>
      </c>
    </row>
    <row r="23" customFormat="false" ht="15" hidden="false" customHeight="true" outlineLevel="0" collapsed="false">
      <c r="A23" s="5" t="s">
        <v>7</v>
      </c>
      <c r="B23" s="5" t="s">
        <v>8</v>
      </c>
      <c r="C23" s="5" t="s">
        <v>45</v>
      </c>
      <c r="D23" s="5" t="s">
        <v>46</v>
      </c>
      <c r="E23" s="5" t="s">
        <v>47</v>
      </c>
      <c r="F23" s="5" t="s">
        <v>47</v>
      </c>
      <c r="G23" s="7" t="n">
        <v>641</v>
      </c>
    </row>
    <row r="24" customFormat="false" ht="15" hidden="false" customHeight="true" outlineLevel="0" collapsed="false">
      <c r="A24" s="5" t="s">
        <v>7</v>
      </c>
      <c r="B24" s="5" t="s">
        <v>8</v>
      </c>
      <c r="C24" s="5" t="s">
        <v>45</v>
      </c>
      <c r="D24" s="5" t="s">
        <v>48</v>
      </c>
      <c r="E24" s="5" t="s">
        <v>49</v>
      </c>
      <c r="F24" s="5" t="s">
        <v>49</v>
      </c>
      <c r="G24" s="13" t="n">
        <v>474</v>
      </c>
    </row>
    <row r="25" customFormat="false" ht="15" hidden="false" customHeight="true" outlineLevel="0" collapsed="false">
      <c r="A25" s="5" t="s">
        <v>19</v>
      </c>
      <c r="B25" s="5" t="s">
        <v>8</v>
      </c>
      <c r="C25" s="5" t="s">
        <v>45</v>
      </c>
      <c r="D25" s="5" t="s">
        <v>48</v>
      </c>
      <c r="E25" s="5" t="s">
        <v>50</v>
      </c>
      <c r="F25" s="5" t="s">
        <v>50</v>
      </c>
      <c r="G25" s="13" t="n">
        <v>336</v>
      </c>
    </row>
    <row r="26" customFormat="false" ht="15" hidden="false" customHeight="true" outlineLevel="0" collapsed="false">
      <c r="A26" s="5" t="s">
        <v>7</v>
      </c>
      <c r="B26" s="5" t="s">
        <v>31</v>
      </c>
      <c r="C26" s="5" t="s">
        <v>45</v>
      </c>
      <c r="D26" s="5" t="s">
        <v>48</v>
      </c>
      <c r="E26" s="5" t="s">
        <v>51</v>
      </c>
      <c r="F26" s="5" t="s">
        <v>52</v>
      </c>
      <c r="G26" s="13" t="n">
        <v>1218</v>
      </c>
    </row>
    <row r="27" customFormat="false" ht="15" hidden="false" customHeight="true" outlineLevel="0" collapsed="false">
      <c r="A27" s="5" t="s">
        <v>7</v>
      </c>
      <c r="B27" s="5" t="s">
        <v>8</v>
      </c>
      <c r="C27" s="5" t="s">
        <v>45</v>
      </c>
      <c r="D27" s="5" t="s">
        <v>48</v>
      </c>
      <c r="E27" s="5" t="s">
        <v>51</v>
      </c>
      <c r="F27" s="5" t="s">
        <v>53</v>
      </c>
      <c r="G27" s="13" t="n">
        <v>366</v>
      </c>
    </row>
    <row r="28" customFormat="false" ht="15" hidden="false" customHeight="true" outlineLevel="0" collapsed="false">
      <c r="A28" s="5" t="s">
        <v>7</v>
      </c>
      <c r="B28" s="5" t="s">
        <v>8</v>
      </c>
      <c r="C28" s="5" t="s">
        <v>45</v>
      </c>
      <c r="D28" s="5" t="s">
        <v>48</v>
      </c>
      <c r="E28" s="5" t="s">
        <v>51</v>
      </c>
      <c r="F28" s="5" t="s">
        <v>54</v>
      </c>
      <c r="G28" s="13" t="n">
        <v>300</v>
      </c>
    </row>
    <row r="29" customFormat="false" ht="15" hidden="false" customHeight="true" outlineLevel="0" collapsed="false">
      <c r="A29" s="5" t="s">
        <v>7</v>
      </c>
      <c r="B29" s="5" t="s">
        <v>31</v>
      </c>
      <c r="C29" s="5" t="s">
        <v>45</v>
      </c>
      <c r="D29" s="5" t="s">
        <v>48</v>
      </c>
      <c r="E29" s="5" t="s">
        <v>51</v>
      </c>
      <c r="F29" s="5" t="s">
        <v>55</v>
      </c>
      <c r="G29" s="13" t="n">
        <v>1887</v>
      </c>
    </row>
    <row r="30" customFormat="false" ht="15" hidden="false" customHeight="true" outlineLevel="0" collapsed="false">
      <c r="A30" s="5" t="s">
        <v>7</v>
      </c>
      <c r="B30" s="5" t="s">
        <v>31</v>
      </c>
      <c r="C30" s="5" t="s">
        <v>45</v>
      </c>
      <c r="D30" s="5" t="s">
        <v>48</v>
      </c>
      <c r="E30" s="5" t="s">
        <v>51</v>
      </c>
      <c r="F30" s="5" t="s">
        <v>56</v>
      </c>
      <c r="G30" s="13" t="n">
        <v>1449</v>
      </c>
    </row>
    <row r="31" customFormat="false" ht="15" hidden="false" customHeight="true" outlineLevel="0" collapsed="false">
      <c r="A31" s="5" t="s">
        <v>19</v>
      </c>
      <c r="B31" s="11" t="s">
        <v>21</v>
      </c>
      <c r="C31" s="5" t="s">
        <v>45</v>
      </c>
      <c r="D31" s="5" t="s">
        <v>48</v>
      </c>
      <c r="E31" s="5" t="s">
        <v>57</v>
      </c>
      <c r="F31" s="5" t="s">
        <v>57</v>
      </c>
      <c r="G31" s="13" t="n">
        <v>110</v>
      </c>
    </row>
    <row r="32" customFormat="false" ht="15" hidden="false" customHeight="true" outlineLevel="0" collapsed="false">
      <c r="A32" s="5" t="s">
        <v>19</v>
      </c>
      <c r="B32" s="11" t="s">
        <v>21</v>
      </c>
      <c r="C32" s="5" t="s">
        <v>45</v>
      </c>
      <c r="D32" s="5" t="s">
        <v>48</v>
      </c>
      <c r="E32" s="5" t="s">
        <v>58</v>
      </c>
      <c r="F32" s="5" t="s">
        <v>58</v>
      </c>
      <c r="G32" s="13" t="n">
        <v>261</v>
      </c>
    </row>
    <row r="33" customFormat="false" ht="15" hidden="false" customHeight="true" outlineLevel="0" collapsed="false">
      <c r="A33" s="5" t="s">
        <v>19</v>
      </c>
      <c r="B33" s="11" t="s">
        <v>21</v>
      </c>
      <c r="C33" s="5" t="s">
        <v>45</v>
      </c>
      <c r="D33" s="5" t="s">
        <v>48</v>
      </c>
      <c r="E33" s="5" t="s">
        <v>59</v>
      </c>
      <c r="F33" s="5" t="s">
        <v>59</v>
      </c>
      <c r="G33" s="13" t="n">
        <v>150</v>
      </c>
    </row>
    <row r="34" customFormat="false" ht="15" hidden="false" customHeight="true" outlineLevel="0" collapsed="false">
      <c r="A34" s="5" t="s">
        <v>19</v>
      </c>
      <c r="B34" s="5" t="s">
        <v>8</v>
      </c>
      <c r="C34" s="5" t="s">
        <v>45</v>
      </c>
      <c r="D34" s="5" t="s">
        <v>60</v>
      </c>
      <c r="E34" s="5" t="s">
        <v>61</v>
      </c>
      <c r="F34" s="5" t="s">
        <v>61</v>
      </c>
      <c r="G34" s="13" t="n">
        <v>940</v>
      </c>
    </row>
    <row r="35" customFormat="false" ht="15" hidden="false" customHeight="true" outlineLevel="0" collapsed="false">
      <c r="A35" s="5" t="s">
        <v>7</v>
      </c>
      <c r="B35" s="5" t="s">
        <v>8</v>
      </c>
      <c r="C35" s="5" t="s">
        <v>45</v>
      </c>
      <c r="D35" s="5" t="s">
        <v>60</v>
      </c>
      <c r="E35" s="5" t="s">
        <v>62</v>
      </c>
      <c r="F35" s="5" t="s">
        <v>63</v>
      </c>
      <c r="G35" s="13" t="n">
        <v>929</v>
      </c>
    </row>
    <row r="36" customFormat="false" ht="15" hidden="false" customHeight="true" outlineLevel="0" collapsed="false">
      <c r="A36" s="5" t="s">
        <v>7</v>
      </c>
      <c r="B36" s="5" t="s">
        <v>8</v>
      </c>
      <c r="C36" s="5" t="s">
        <v>45</v>
      </c>
      <c r="D36" s="5" t="s">
        <v>60</v>
      </c>
      <c r="E36" s="5" t="s">
        <v>62</v>
      </c>
      <c r="F36" s="5" t="s">
        <v>64</v>
      </c>
      <c r="G36" s="13" t="n">
        <v>380</v>
      </c>
    </row>
    <row r="37" customFormat="false" ht="15" hidden="false" customHeight="true" outlineLevel="0" collapsed="false">
      <c r="A37" s="5" t="s">
        <v>7</v>
      </c>
      <c r="B37" s="5" t="s">
        <v>8</v>
      </c>
      <c r="C37" s="5" t="s">
        <v>45</v>
      </c>
      <c r="D37" s="5" t="s">
        <v>60</v>
      </c>
      <c r="E37" s="5" t="s">
        <v>65</v>
      </c>
      <c r="F37" s="5" t="s">
        <v>66</v>
      </c>
      <c r="G37" s="13" t="n">
        <v>649</v>
      </c>
    </row>
    <row r="38" customFormat="false" ht="15" hidden="false" customHeight="true" outlineLevel="0" collapsed="false">
      <c r="A38" s="5" t="s">
        <v>7</v>
      </c>
      <c r="B38" s="11" t="s">
        <v>21</v>
      </c>
      <c r="C38" s="5" t="s">
        <v>45</v>
      </c>
      <c r="D38" s="5" t="s">
        <v>67</v>
      </c>
      <c r="E38" s="5" t="s">
        <v>68</v>
      </c>
      <c r="F38" s="5" t="s">
        <v>69</v>
      </c>
      <c r="G38" s="13" t="n">
        <v>178</v>
      </c>
    </row>
    <row r="39" customFormat="false" ht="15" hidden="false" customHeight="true" outlineLevel="0" collapsed="false">
      <c r="A39" s="5" t="s">
        <v>7</v>
      </c>
      <c r="B39" s="5" t="s">
        <v>8</v>
      </c>
      <c r="C39" s="5" t="s">
        <v>45</v>
      </c>
      <c r="D39" s="5" t="s">
        <v>67</v>
      </c>
      <c r="E39" s="5" t="s">
        <v>70</v>
      </c>
      <c r="F39" s="5" t="s">
        <v>71</v>
      </c>
      <c r="G39" s="13" t="n">
        <v>550</v>
      </c>
    </row>
    <row r="40" customFormat="false" ht="15" hidden="false" customHeight="true" outlineLevel="0" collapsed="false">
      <c r="A40" s="5" t="s">
        <v>7</v>
      </c>
      <c r="B40" s="11" t="s">
        <v>21</v>
      </c>
      <c r="C40" s="5" t="s">
        <v>45</v>
      </c>
      <c r="D40" s="5" t="s">
        <v>67</v>
      </c>
      <c r="E40" s="5" t="s">
        <v>70</v>
      </c>
      <c r="F40" s="5" t="s">
        <v>72</v>
      </c>
      <c r="G40" s="13" t="n">
        <v>142</v>
      </c>
    </row>
    <row r="41" customFormat="false" ht="15" hidden="false" customHeight="true" outlineLevel="0" collapsed="false">
      <c r="A41" s="5" t="s">
        <v>7</v>
      </c>
      <c r="B41" s="11" t="s">
        <v>21</v>
      </c>
      <c r="C41" s="5" t="s">
        <v>45</v>
      </c>
      <c r="D41" s="5" t="s">
        <v>67</v>
      </c>
      <c r="E41" s="5" t="s">
        <v>73</v>
      </c>
      <c r="F41" s="5" t="s">
        <v>74</v>
      </c>
      <c r="G41" s="13" t="n">
        <v>224</v>
      </c>
    </row>
    <row r="42" customFormat="false" ht="15" hidden="false" customHeight="true" outlineLevel="0" collapsed="false">
      <c r="A42" s="5" t="s">
        <v>7</v>
      </c>
      <c r="B42" s="5" t="s">
        <v>8</v>
      </c>
      <c r="C42" s="5" t="s">
        <v>45</v>
      </c>
      <c r="D42" s="5" t="s">
        <v>67</v>
      </c>
      <c r="E42" s="5" t="s">
        <v>75</v>
      </c>
      <c r="F42" s="5" t="s">
        <v>75</v>
      </c>
      <c r="G42" s="13" t="n">
        <v>612</v>
      </c>
    </row>
    <row r="43" customFormat="false" ht="15" hidden="false" customHeight="true" outlineLevel="0" collapsed="false">
      <c r="A43" s="5" t="s">
        <v>7</v>
      </c>
      <c r="B43" s="11" t="s">
        <v>21</v>
      </c>
      <c r="C43" s="5" t="s">
        <v>45</v>
      </c>
      <c r="D43" s="5" t="s">
        <v>67</v>
      </c>
      <c r="E43" s="5" t="s">
        <v>76</v>
      </c>
      <c r="F43" s="5" t="s">
        <v>77</v>
      </c>
      <c r="G43" s="13" t="n">
        <v>160</v>
      </c>
    </row>
    <row r="44" customFormat="false" ht="15" hidden="false" customHeight="true" outlineLevel="0" collapsed="false">
      <c r="A44" s="5" t="s">
        <v>19</v>
      </c>
      <c r="B44" s="11" t="s">
        <v>21</v>
      </c>
      <c r="C44" s="5" t="s">
        <v>45</v>
      </c>
      <c r="D44" s="5" t="s">
        <v>67</v>
      </c>
      <c r="E44" s="5" t="s">
        <v>78</v>
      </c>
      <c r="F44" s="5" t="s">
        <v>78</v>
      </c>
      <c r="G44" s="13" t="n">
        <v>220</v>
      </c>
    </row>
    <row r="45" customFormat="false" ht="15" hidden="false" customHeight="true" outlineLevel="0" collapsed="false">
      <c r="A45" s="5" t="s">
        <v>7</v>
      </c>
      <c r="B45" s="5" t="s">
        <v>8</v>
      </c>
      <c r="C45" s="5" t="s">
        <v>45</v>
      </c>
      <c r="D45" s="5" t="s">
        <v>79</v>
      </c>
      <c r="E45" s="5" t="s">
        <v>80</v>
      </c>
      <c r="F45" s="5" t="s">
        <v>80</v>
      </c>
      <c r="G45" s="13" t="n">
        <v>300</v>
      </c>
    </row>
    <row r="46" customFormat="false" ht="15" hidden="false" customHeight="true" outlineLevel="0" collapsed="false">
      <c r="A46" s="5" t="s">
        <v>7</v>
      </c>
      <c r="B46" s="11" t="s">
        <v>21</v>
      </c>
      <c r="C46" s="5" t="s">
        <v>45</v>
      </c>
      <c r="D46" s="5" t="s">
        <v>81</v>
      </c>
      <c r="E46" s="5" t="s">
        <v>82</v>
      </c>
      <c r="F46" s="5" t="s">
        <v>83</v>
      </c>
      <c r="G46" s="13" t="n">
        <v>286</v>
      </c>
    </row>
    <row r="47" customFormat="false" ht="15" hidden="false" customHeight="true" outlineLevel="0" collapsed="false">
      <c r="A47" s="5" t="s">
        <v>7</v>
      </c>
      <c r="B47" s="11" t="s">
        <v>21</v>
      </c>
      <c r="C47" s="5" t="s">
        <v>45</v>
      </c>
      <c r="D47" s="5" t="s">
        <v>81</v>
      </c>
      <c r="E47" s="5" t="s">
        <v>84</v>
      </c>
      <c r="F47" s="5" t="s">
        <v>85</v>
      </c>
      <c r="G47" s="13" t="n">
        <v>265</v>
      </c>
    </row>
    <row r="48" customFormat="false" ht="15" hidden="false" customHeight="true" outlineLevel="0" collapsed="false">
      <c r="A48" s="5" t="s">
        <v>19</v>
      </c>
      <c r="B48" s="11" t="s">
        <v>21</v>
      </c>
      <c r="C48" s="5" t="s">
        <v>45</v>
      </c>
      <c r="D48" s="5" t="s">
        <v>81</v>
      </c>
      <c r="E48" s="5" t="s">
        <v>86</v>
      </c>
      <c r="F48" s="5" t="s">
        <v>86</v>
      </c>
      <c r="G48" s="13" t="n">
        <v>96</v>
      </c>
    </row>
    <row r="49" customFormat="false" ht="15" hidden="false" customHeight="true" outlineLevel="0" collapsed="false">
      <c r="A49" s="5" t="s">
        <v>7</v>
      </c>
      <c r="B49" s="5" t="s">
        <v>31</v>
      </c>
      <c r="C49" s="5" t="s">
        <v>45</v>
      </c>
      <c r="D49" s="5" t="s">
        <v>87</v>
      </c>
      <c r="E49" s="5" t="s">
        <v>88</v>
      </c>
      <c r="F49" s="5" t="s">
        <v>88</v>
      </c>
      <c r="G49" s="10" t="n">
        <v>1134</v>
      </c>
    </row>
    <row r="50" customFormat="false" ht="15" hidden="false" customHeight="true" outlineLevel="0" collapsed="false">
      <c r="A50" s="5" t="s">
        <v>7</v>
      </c>
      <c r="B50" s="5" t="s">
        <v>8</v>
      </c>
      <c r="C50" s="5" t="s">
        <v>45</v>
      </c>
      <c r="D50" s="5" t="s">
        <v>89</v>
      </c>
      <c r="E50" s="5" t="s">
        <v>90</v>
      </c>
      <c r="F50" s="5" t="s">
        <v>90</v>
      </c>
      <c r="G50" s="13" t="n">
        <v>327</v>
      </c>
    </row>
    <row r="51" customFormat="false" ht="15" hidden="false" customHeight="true" outlineLevel="0" collapsed="false">
      <c r="A51" s="5" t="s">
        <v>7</v>
      </c>
      <c r="B51" s="5" t="s">
        <v>8</v>
      </c>
      <c r="C51" s="5" t="s">
        <v>45</v>
      </c>
      <c r="D51" s="5" t="s">
        <v>91</v>
      </c>
      <c r="E51" s="5" t="s">
        <v>92</v>
      </c>
      <c r="F51" s="5" t="s">
        <v>92</v>
      </c>
      <c r="G51" s="14" t="n">
        <v>488</v>
      </c>
    </row>
    <row r="52" customFormat="false" ht="15" hidden="false" customHeight="true" outlineLevel="0" collapsed="false">
      <c r="A52" s="5" t="s">
        <v>7</v>
      </c>
      <c r="B52" s="5" t="s">
        <v>8</v>
      </c>
      <c r="C52" s="5" t="s">
        <v>45</v>
      </c>
      <c r="D52" s="5" t="s">
        <v>93</v>
      </c>
      <c r="E52" s="5" t="s">
        <v>94</v>
      </c>
      <c r="F52" s="5" t="s">
        <v>95</v>
      </c>
      <c r="G52" s="13" t="n">
        <v>626</v>
      </c>
    </row>
    <row r="53" customFormat="false" ht="15" hidden="false" customHeight="true" outlineLevel="0" collapsed="false">
      <c r="A53" s="5" t="s">
        <v>7</v>
      </c>
      <c r="B53" s="11" t="s">
        <v>21</v>
      </c>
      <c r="C53" s="5" t="s">
        <v>45</v>
      </c>
      <c r="D53" s="5" t="s">
        <v>93</v>
      </c>
      <c r="E53" s="5" t="s">
        <v>94</v>
      </c>
      <c r="F53" s="5" t="s">
        <v>96</v>
      </c>
      <c r="G53" s="13" t="n">
        <v>200</v>
      </c>
    </row>
    <row r="54" customFormat="false" ht="15" hidden="false" customHeight="true" outlineLevel="0" collapsed="false">
      <c r="A54" s="5" t="s">
        <v>7</v>
      </c>
      <c r="B54" s="5" t="s">
        <v>31</v>
      </c>
      <c r="C54" s="5" t="s">
        <v>45</v>
      </c>
      <c r="D54" s="5" t="s">
        <v>93</v>
      </c>
      <c r="E54" s="5" t="s">
        <v>97</v>
      </c>
      <c r="F54" s="5" t="s">
        <v>98</v>
      </c>
      <c r="G54" s="13" t="n">
        <v>1152</v>
      </c>
    </row>
    <row r="55" customFormat="false" ht="15" hidden="false" customHeight="true" outlineLevel="0" collapsed="false">
      <c r="A55" s="5" t="s">
        <v>7</v>
      </c>
      <c r="B55" s="5" t="s">
        <v>8</v>
      </c>
      <c r="C55" s="5" t="s">
        <v>45</v>
      </c>
      <c r="D55" s="5" t="s">
        <v>93</v>
      </c>
      <c r="E55" s="5" t="s">
        <v>97</v>
      </c>
      <c r="F55" s="5" t="s">
        <v>99</v>
      </c>
      <c r="G55" s="13" t="n">
        <v>348</v>
      </c>
    </row>
    <row r="56" customFormat="false" ht="15" hidden="false" customHeight="true" outlineLevel="0" collapsed="false">
      <c r="A56" s="5" t="s">
        <v>7</v>
      </c>
      <c r="B56" s="5" t="s">
        <v>8</v>
      </c>
      <c r="C56" s="5" t="s">
        <v>45</v>
      </c>
      <c r="D56" s="5" t="s">
        <v>93</v>
      </c>
      <c r="E56" s="5" t="s">
        <v>100</v>
      </c>
      <c r="F56" s="5" t="s">
        <v>100</v>
      </c>
      <c r="G56" s="13" t="n">
        <v>414</v>
      </c>
    </row>
    <row r="57" customFormat="false" ht="15" hidden="false" customHeight="true" outlineLevel="0" collapsed="false">
      <c r="A57" s="5" t="s">
        <v>7</v>
      </c>
      <c r="B57" s="5" t="s">
        <v>31</v>
      </c>
      <c r="C57" s="5" t="s">
        <v>45</v>
      </c>
      <c r="D57" s="5" t="s">
        <v>101</v>
      </c>
      <c r="E57" s="5" t="s">
        <v>102</v>
      </c>
      <c r="F57" s="5" t="s">
        <v>103</v>
      </c>
      <c r="G57" s="3" t="n">
        <v>1022</v>
      </c>
    </row>
    <row r="58" customFormat="false" ht="15" hidden="false" customHeight="true" outlineLevel="0" collapsed="false">
      <c r="A58" s="5" t="s">
        <v>7</v>
      </c>
      <c r="B58" s="11" t="s">
        <v>21</v>
      </c>
      <c r="C58" s="5" t="s">
        <v>45</v>
      </c>
      <c r="D58" s="5" t="s">
        <v>101</v>
      </c>
      <c r="E58" s="5" t="s">
        <v>102</v>
      </c>
      <c r="F58" s="5" t="s">
        <v>104</v>
      </c>
      <c r="G58" s="3" t="n">
        <v>291</v>
      </c>
    </row>
    <row r="59" customFormat="false" ht="15" hidden="false" customHeight="true" outlineLevel="0" collapsed="false">
      <c r="A59" s="5" t="s">
        <v>7</v>
      </c>
      <c r="B59" s="11" t="s">
        <v>21</v>
      </c>
      <c r="C59" s="5" t="s">
        <v>45</v>
      </c>
      <c r="D59" s="5" t="s">
        <v>101</v>
      </c>
      <c r="E59" s="5" t="s">
        <v>105</v>
      </c>
      <c r="F59" s="5" t="s">
        <v>106</v>
      </c>
      <c r="G59" s="3" t="n">
        <v>122</v>
      </c>
    </row>
    <row r="60" customFormat="false" ht="15" hidden="false" customHeight="true" outlineLevel="0" collapsed="false">
      <c r="A60" s="5" t="s">
        <v>7</v>
      </c>
      <c r="B60" s="11" t="s">
        <v>21</v>
      </c>
      <c r="C60" s="5" t="s">
        <v>45</v>
      </c>
      <c r="D60" s="5" t="s">
        <v>101</v>
      </c>
      <c r="E60" s="5" t="s">
        <v>107</v>
      </c>
      <c r="F60" s="5" t="s">
        <v>108</v>
      </c>
      <c r="G60" s="3" t="n">
        <v>290</v>
      </c>
    </row>
    <row r="61" customFormat="false" ht="15" hidden="false" customHeight="true" outlineLevel="0" collapsed="false">
      <c r="A61" s="5" t="s">
        <v>7</v>
      </c>
      <c r="B61" s="11" t="s">
        <v>21</v>
      </c>
      <c r="C61" s="5" t="s">
        <v>45</v>
      </c>
      <c r="D61" s="5" t="s">
        <v>101</v>
      </c>
      <c r="E61" s="5" t="s">
        <v>109</v>
      </c>
      <c r="F61" s="5" t="s">
        <v>110</v>
      </c>
      <c r="G61" s="3" t="n">
        <v>177</v>
      </c>
    </row>
    <row r="62" customFormat="false" ht="15" hidden="false" customHeight="true" outlineLevel="0" collapsed="false">
      <c r="A62" s="5" t="s">
        <v>7</v>
      </c>
      <c r="B62" s="5" t="s">
        <v>8</v>
      </c>
      <c r="C62" s="5" t="s">
        <v>45</v>
      </c>
      <c r="D62" s="5" t="s">
        <v>101</v>
      </c>
      <c r="E62" s="5" t="s">
        <v>111</v>
      </c>
      <c r="F62" s="5" t="s">
        <v>112</v>
      </c>
      <c r="G62" s="3" t="n">
        <v>412</v>
      </c>
    </row>
    <row r="63" customFormat="false" ht="15" hidden="false" customHeight="true" outlineLevel="0" collapsed="false">
      <c r="A63" s="5" t="s">
        <v>7</v>
      </c>
      <c r="B63" s="11" t="s">
        <v>21</v>
      </c>
      <c r="C63" s="5" t="s">
        <v>45</v>
      </c>
      <c r="D63" s="5" t="s">
        <v>101</v>
      </c>
      <c r="E63" s="5" t="s">
        <v>113</v>
      </c>
      <c r="F63" s="5" t="s">
        <v>114</v>
      </c>
      <c r="G63" s="3" t="n">
        <v>200</v>
      </c>
    </row>
    <row r="64" customFormat="false" ht="15" hidden="false" customHeight="true" outlineLevel="0" collapsed="false">
      <c r="A64" s="5" t="s">
        <v>7</v>
      </c>
      <c r="B64" s="5" t="s">
        <v>8</v>
      </c>
      <c r="C64" s="5" t="s">
        <v>45</v>
      </c>
      <c r="D64" s="5" t="s">
        <v>101</v>
      </c>
      <c r="E64" s="5" t="s">
        <v>115</v>
      </c>
      <c r="F64" s="5" t="s">
        <v>116</v>
      </c>
      <c r="G64" s="3" t="n">
        <v>378</v>
      </c>
    </row>
    <row r="65" customFormat="false" ht="15" hidden="false" customHeight="true" outlineLevel="0" collapsed="false">
      <c r="A65" s="5" t="s">
        <v>7</v>
      </c>
      <c r="B65" s="5" t="s">
        <v>31</v>
      </c>
      <c r="C65" s="5" t="s">
        <v>45</v>
      </c>
      <c r="D65" s="5" t="s">
        <v>101</v>
      </c>
      <c r="E65" s="5" t="s">
        <v>115</v>
      </c>
      <c r="F65" s="5" t="s">
        <v>117</v>
      </c>
      <c r="G65" s="3" t="n">
        <v>1854</v>
      </c>
    </row>
    <row r="66" customFormat="false" ht="15" hidden="false" customHeight="true" outlineLevel="0" collapsed="false">
      <c r="A66" s="5" t="s">
        <v>7</v>
      </c>
      <c r="B66" s="5" t="s">
        <v>8</v>
      </c>
      <c r="C66" s="5" t="s">
        <v>45</v>
      </c>
      <c r="D66" s="5" t="s">
        <v>101</v>
      </c>
      <c r="E66" s="5" t="s">
        <v>115</v>
      </c>
      <c r="F66" s="5" t="s">
        <v>118</v>
      </c>
      <c r="G66" s="3" t="n">
        <v>994</v>
      </c>
    </row>
    <row r="67" customFormat="false" ht="15" hidden="false" customHeight="true" outlineLevel="0" collapsed="false">
      <c r="A67" s="5" t="s">
        <v>7</v>
      </c>
      <c r="B67" s="5" t="s">
        <v>8</v>
      </c>
      <c r="C67" s="5" t="s">
        <v>45</v>
      </c>
      <c r="D67" s="5" t="s">
        <v>119</v>
      </c>
      <c r="E67" s="5" t="s">
        <v>120</v>
      </c>
      <c r="F67" s="5" t="s">
        <v>121</v>
      </c>
      <c r="G67" s="13" t="n">
        <v>502</v>
      </c>
    </row>
    <row r="68" customFormat="false" ht="15" hidden="false" customHeight="true" outlineLevel="0" collapsed="false">
      <c r="A68" s="5" t="s">
        <v>7</v>
      </c>
      <c r="B68" s="5" t="s">
        <v>31</v>
      </c>
      <c r="C68" s="5" t="s">
        <v>45</v>
      </c>
      <c r="D68" s="5" t="s">
        <v>119</v>
      </c>
      <c r="E68" s="5" t="s">
        <v>120</v>
      </c>
      <c r="F68" s="5" t="s">
        <v>122</v>
      </c>
      <c r="G68" s="13" t="n">
        <v>1542</v>
      </c>
    </row>
    <row r="69" customFormat="false" ht="15" hidden="false" customHeight="true" outlineLevel="0" collapsed="false">
      <c r="A69" s="5" t="s">
        <v>19</v>
      </c>
      <c r="B69" s="11" t="s">
        <v>21</v>
      </c>
      <c r="C69" s="5" t="s">
        <v>45</v>
      </c>
      <c r="D69" s="5" t="s">
        <v>119</v>
      </c>
      <c r="E69" s="5" t="s">
        <v>123</v>
      </c>
      <c r="F69" s="5" t="s">
        <v>123</v>
      </c>
      <c r="G69" s="13" t="n">
        <v>119</v>
      </c>
    </row>
    <row r="70" customFormat="false" ht="15" hidden="false" customHeight="true" outlineLevel="0" collapsed="false">
      <c r="A70" s="5" t="s">
        <v>7</v>
      </c>
      <c r="B70" s="5" t="s">
        <v>8</v>
      </c>
      <c r="C70" s="5" t="s">
        <v>45</v>
      </c>
      <c r="D70" s="5" t="s">
        <v>119</v>
      </c>
      <c r="E70" s="5" t="s">
        <v>124</v>
      </c>
      <c r="F70" s="5" t="s">
        <v>124</v>
      </c>
      <c r="G70" s="13" t="n">
        <v>458</v>
      </c>
    </row>
    <row r="71" customFormat="false" ht="15" hidden="false" customHeight="true" outlineLevel="0" collapsed="false">
      <c r="A71" s="5" t="s">
        <v>7</v>
      </c>
      <c r="B71" s="11" t="s">
        <v>21</v>
      </c>
      <c r="C71" s="5" t="s">
        <v>45</v>
      </c>
      <c r="D71" s="5" t="s">
        <v>119</v>
      </c>
      <c r="E71" s="5" t="s">
        <v>125</v>
      </c>
      <c r="F71" s="5" t="s">
        <v>126</v>
      </c>
      <c r="G71" s="13" t="n">
        <v>193</v>
      </c>
    </row>
    <row r="72" customFormat="false" ht="15" hidden="false" customHeight="true" outlineLevel="0" collapsed="false">
      <c r="A72" s="5" t="s">
        <v>7</v>
      </c>
      <c r="B72" s="5" t="s">
        <v>8</v>
      </c>
      <c r="C72" s="5" t="s">
        <v>45</v>
      </c>
      <c r="D72" s="5" t="s">
        <v>119</v>
      </c>
      <c r="E72" s="5" t="s">
        <v>127</v>
      </c>
      <c r="F72" s="5" t="s">
        <v>128</v>
      </c>
      <c r="G72" s="13" t="n">
        <v>525</v>
      </c>
    </row>
    <row r="73" customFormat="false" ht="15" hidden="false" customHeight="true" outlineLevel="0" collapsed="false">
      <c r="A73" s="5" t="s">
        <v>7</v>
      </c>
      <c r="B73" s="5" t="s">
        <v>8</v>
      </c>
      <c r="C73" s="5" t="s">
        <v>45</v>
      </c>
      <c r="D73" s="5" t="s">
        <v>119</v>
      </c>
      <c r="E73" s="5" t="s">
        <v>129</v>
      </c>
      <c r="F73" s="5" t="s">
        <v>129</v>
      </c>
      <c r="G73" s="13" t="n">
        <v>506</v>
      </c>
    </row>
    <row r="74" customFormat="false" ht="15" hidden="false" customHeight="true" outlineLevel="0" collapsed="false">
      <c r="A74" s="5" t="s">
        <v>7</v>
      </c>
      <c r="B74" s="11" t="s">
        <v>21</v>
      </c>
      <c r="C74" s="5" t="s">
        <v>45</v>
      </c>
      <c r="D74" s="5" t="s">
        <v>119</v>
      </c>
      <c r="E74" s="1" t="s">
        <v>130</v>
      </c>
      <c r="F74" s="1" t="s">
        <v>130</v>
      </c>
      <c r="G74" s="13" t="n">
        <v>190</v>
      </c>
    </row>
    <row r="75" customFormat="false" ht="15" hidden="false" customHeight="true" outlineLevel="0" collapsed="false">
      <c r="A75" s="5" t="s">
        <v>7</v>
      </c>
      <c r="B75" s="5" t="s">
        <v>8</v>
      </c>
      <c r="C75" s="5" t="s">
        <v>45</v>
      </c>
      <c r="D75" s="5" t="s">
        <v>131</v>
      </c>
      <c r="E75" s="5" t="s">
        <v>132</v>
      </c>
      <c r="F75" s="5" t="s">
        <v>133</v>
      </c>
      <c r="G75" s="13" t="n">
        <v>300</v>
      </c>
    </row>
    <row r="76" customFormat="false" ht="15" hidden="false" customHeight="true" outlineLevel="0" collapsed="false">
      <c r="A76" s="5" t="s">
        <v>7</v>
      </c>
      <c r="B76" s="5" t="s">
        <v>8</v>
      </c>
      <c r="C76" s="5" t="s">
        <v>45</v>
      </c>
      <c r="D76" s="5" t="s">
        <v>131</v>
      </c>
      <c r="E76" s="5" t="s">
        <v>134</v>
      </c>
      <c r="F76" s="5" t="s">
        <v>135</v>
      </c>
      <c r="G76" s="13" t="n">
        <v>450</v>
      </c>
    </row>
    <row r="77" customFormat="false" ht="15" hidden="false" customHeight="true" outlineLevel="0" collapsed="false">
      <c r="A77" s="5" t="s">
        <v>7</v>
      </c>
      <c r="B77" s="5" t="s">
        <v>8</v>
      </c>
      <c r="C77" s="5" t="s">
        <v>45</v>
      </c>
      <c r="D77" s="5" t="s">
        <v>131</v>
      </c>
      <c r="E77" s="5" t="s">
        <v>136</v>
      </c>
      <c r="F77" s="5" t="s">
        <v>136</v>
      </c>
      <c r="G77" s="13" t="n">
        <v>344</v>
      </c>
    </row>
    <row r="78" customFormat="false" ht="15" hidden="false" customHeight="true" outlineLevel="0" collapsed="false">
      <c r="A78" s="5" t="s">
        <v>19</v>
      </c>
      <c r="B78" s="5" t="s">
        <v>8</v>
      </c>
      <c r="C78" s="5" t="s">
        <v>45</v>
      </c>
      <c r="D78" s="5" t="s">
        <v>131</v>
      </c>
      <c r="E78" s="1" t="s">
        <v>137</v>
      </c>
      <c r="F78" s="1" t="s">
        <v>137</v>
      </c>
      <c r="G78" s="13" t="n">
        <v>305</v>
      </c>
    </row>
    <row r="79" customFormat="false" ht="15" hidden="false" customHeight="true" outlineLevel="0" collapsed="false">
      <c r="A79" s="5" t="s">
        <v>19</v>
      </c>
      <c r="B79" s="11" t="s">
        <v>21</v>
      </c>
      <c r="C79" s="5" t="s">
        <v>45</v>
      </c>
      <c r="D79" s="5" t="s">
        <v>138</v>
      </c>
      <c r="E79" s="5" t="s">
        <v>139</v>
      </c>
      <c r="F79" s="5" t="s">
        <v>139</v>
      </c>
      <c r="G79" s="13" t="n">
        <v>295</v>
      </c>
    </row>
    <row r="80" customFormat="false" ht="15" hidden="false" customHeight="true" outlineLevel="0" collapsed="false">
      <c r="A80" s="5" t="s">
        <v>7</v>
      </c>
      <c r="B80" s="5" t="s">
        <v>8</v>
      </c>
      <c r="C80" s="5" t="s">
        <v>45</v>
      </c>
      <c r="D80" s="5" t="s">
        <v>138</v>
      </c>
      <c r="E80" s="5" t="s">
        <v>140</v>
      </c>
      <c r="F80" s="5" t="s">
        <v>141</v>
      </c>
      <c r="G80" s="13" t="n">
        <v>714</v>
      </c>
    </row>
    <row r="81" customFormat="false" ht="15" hidden="false" customHeight="true" outlineLevel="0" collapsed="false">
      <c r="A81" s="5" t="s">
        <v>7</v>
      </c>
      <c r="B81" s="11" t="s">
        <v>21</v>
      </c>
      <c r="C81" s="5" t="s">
        <v>45</v>
      </c>
      <c r="D81" s="5" t="s">
        <v>138</v>
      </c>
      <c r="E81" s="5" t="s">
        <v>140</v>
      </c>
      <c r="F81" s="5" t="s">
        <v>142</v>
      </c>
      <c r="G81" s="13" t="n">
        <v>200</v>
      </c>
    </row>
    <row r="82" customFormat="false" ht="15" hidden="false" customHeight="true" outlineLevel="0" collapsed="false">
      <c r="A82" s="5" t="s">
        <v>7</v>
      </c>
      <c r="B82" s="5" t="s">
        <v>31</v>
      </c>
      <c r="C82" s="5" t="s">
        <v>45</v>
      </c>
      <c r="D82" s="5" t="s">
        <v>138</v>
      </c>
      <c r="E82" s="5" t="s">
        <v>140</v>
      </c>
      <c r="F82" s="5" t="s">
        <v>143</v>
      </c>
      <c r="G82" s="13" t="n">
        <v>1592</v>
      </c>
    </row>
    <row r="83" customFormat="false" ht="15" hidden="false" customHeight="true" outlineLevel="0" collapsed="false">
      <c r="A83" s="5" t="s">
        <v>7</v>
      </c>
      <c r="B83" s="5" t="s">
        <v>8</v>
      </c>
      <c r="C83" s="5" t="s">
        <v>45</v>
      </c>
      <c r="D83" s="5" t="s">
        <v>138</v>
      </c>
      <c r="E83" s="5" t="s">
        <v>144</v>
      </c>
      <c r="F83" s="5" t="s">
        <v>145</v>
      </c>
      <c r="G83" s="13" t="n">
        <v>420</v>
      </c>
    </row>
    <row r="84" customFormat="false" ht="15" hidden="false" customHeight="true" outlineLevel="0" collapsed="false">
      <c r="A84" s="5" t="s">
        <v>19</v>
      </c>
      <c r="B84" s="11" t="s">
        <v>21</v>
      </c>
      <c r="C84" s="5" t="s">
        <v>45</v>
      </c>
      <c r="D84" s="5" t="s">
        <v>138</v>
      </c>
      <c r="E84" s="5" t="s">
        <v>146</v>
      </c>
      <c r="F84" s="5" t="s">
        <v>146</v>
      </c>
      <c r="G84" s="13" t="n">
        <v>254</v>
      </c>
    </row>
    <row r="85" customFormat="false" ht="15" hidden="false" customHeight="true" outlineLevel="0" collapsed="false">
      <c r="A85" s="5" t="s">
        <v>7</v>
      </c>
      <c r="B85" s="5" t="s">
        <v>8</v>
      </c>
      <c r="C85" s="5" t="s">
        <v>45</v>
      </c>
      <c r="D85" s="5" t="s">
        <v>147</v>
      </c>
      <c r="E85" s="5" t="s">
        <v>148</v>
      </c>
      <c r="F85" s="5" t="s">
        <v>148</v>
      </c>
      <c r="G85" s="13" t="n">
        <v>727</v>
      </c>
    </row>
    <row r="86" customFormat="false" ht="15" hidden="false" customHeight="true" outlineLevel="0" collapsed="false">
      <c r="A86" s="5" t="s">
        <v>19</v>
      </c>
      <c r="B86" s="5" t="s">
        <v>8</v>
      </c>
      <c r="C86" s="5" t="s">
        <v>45</v>
      </c>
      <c r="D86" s="5" t="s">
        <v>149</v>
      </c>
      <c r="E86" s="5" t="s">
        <v>150</v>
      </c>
      <c r="F86" s="5" t="s">
        <v>150</v>
      </c>
      <c r="G86" s="13" t="n">
        <v>479</v>
      </c>
    </row>
    <row r="87" customFormat="false" ht="15" hidden="false" customHeight="true" outlineLevel="0" collapsed="false">
      <c r="A87" s="15" t="s">
        <v>7</v>
      </c>
      <c r="B87" s="15" t="s">
        <v>31</v>
      </c>
      <c r="C87" s="15" t="s">
        <v>45</v>
      </c>
      <c r="D87" s="15" t="s">
        <v>149</v>
      </c>
      <c r="E87" s="15" t="s">
        <v>151</v>
      </c>
      <c r="F87" s="15" t="s">
        <v>152</v>
      </c>
      <c r="G87" s="13" t="n">
        <v>1127</v>
      </c>
    </row>
    <row r="88" customFormat="false" ht="15" hidden="false" customHeight="true" outlineLevel="0" collapsed="false">
      <c r="A88" s="5" t="s">
        <v>7</v>
      </c>
      <c r="B88" s="5" t="s">
        <v>8</v>
      </c>
      <c r="C88" s="5" t="s">
        <v>45</v>
      </c>
      <c r="D88" s="5" t="s">
        <v>149</v>
      </c>
      <c r="E88" s="5" t="s">
        <v>151</v>
      </c>
      <c r="F88" s="5" t="s">
        <v>153</v>
      </c>
      <c r="G88" s="13" t="n">
        <v>382</v>
      </c>
    </row>
    <row r="89" customFormat="false" ht="15" hidden="false" customHeight="true" outlineLevel="0" collapsed="false">
      <c r="A89" s="5" t="s">
        <v>7</v>
      </c>
      <c r="B89" s="5" t="s">
        <v>8</v>
      </c>
      <c r="C89" s="5" t="s">
        <v>45</v>
      </c>
      <c r="D89" s="5" t="s">
        <v>149</v>
      </c>
      <c r="E89" s="5" t="s">
        <v>154</v>
      </c>
      <c r="F89" s="5" t="s">
        <v>154</v>
      </c>
      <c r="G89" s="13" t="n">
        <v>638</v>
      </c>
    </row>
    <row r="90" customFormat="false" ht="15" hidden="false" customHeight="true" outlineLevel="0" collapsed="false">
      <c r="A90" s="5" t="s">
        <v>7</v>
      </c>
      <c r="B90" s="5" t="s">
        <v>8</v>
      </c>
      <c r="C90" s="5" t="s">
        <v>45</v>
      </c>
      <c r="D90" s="5" t="s">
        <v>155</v>
      </c>
      <c r="E90" s="5" t="s">
        <v>156</v>
      </c>
      <c r="F90" s="5" t="s">
        <v>156</v>
      </c>
      <c r="G90" s="13" t="n">
        <v>373</v>
      </c>
    </row>
    <row r="91" customFormat="false" ht="15" hidden="false" customHeight="true" outlineLevel="0" collapsed="false">
      <c r="A91" s="5" t="s">
        <v>7</v>
      </c>
      <c r="B91" s="5" t="s">
        <v>8</v>
      </c>
      <c r="C91" s="5" t="s">
        <v>45</v>
      </c>
      <c r="D91" s="5" t="s">
        <v>155</v>
      </c>
      <c r="E91" s="5" t="s">
        <v>157</v>
      </c>
      <c r="F91" s="5" t="s">
        <v>157</v>
      </c>
      <c r="G91" s="13" t="n">
        <v>990</v>
      </c>
    </row>
    <row r="92" customFormat="false" ht="15" hidden="false" customHeight="true" outlineLevel="0" collapsed="false">
      <c r="A92" s="5" t="s">
        <v>19</v>
      </c>
      <c r="B92" s="5" t="s">
        <v>8</v>
      </c>
      <c r="C92" s="5" t="s">
        <v>45</v>
      </c>
      <c r="D92" s="5" t="s">
        <v>158</v>
      </c>
      <c r="E92" s="5" t="s">
        <v>159</v>
      </c>
      <c r="F92" s="5" t="s">
        <v>159</v>
      </c>
      <c r="G92" s="13" t="n">
        <v>300</v>
      </c>
    </row>
    <row r="93" customFormat="false" ht="15" hidden="false" customHeight="true" outlineLevel="0" collapsed="false">
      <c r="A93" s="5" t="s">
        <v>19</v>
      </c>
      <c r="B93" s="11" t="s">
        <v>21</v>
      </c>
      <c r="C93" s="5" t="s">
        <v>45</v>
      </c>
      <c r="D93" s="5" t="s">
        <v>158</v>
      </c>
      <c r="E93" s="5" t="s">
        <v>160</v>
      </c>
      <c r="F93" s="5" t="s">
        <v>160</v>
      </c>
      <c r="G93" s="13" t="n">
        <v>280</v>
      </c>
    </row>
    <row r="94" customFormat="false" ht="15" hidden="false" customHeight="true" outlineLevel="0" collapsed="false">
      <c r="A94" s="5" t="s">
        <v>7</v>
      </c>
      <c r="B94" s="11" t="s">
        <v>21</v>
      </c>
      <c r="C94" s="5" t="s">
        <v>45</v>
      </c>
      <c r="D94" s="5" t="s">
        <v>161</v>
      </c>
      <c r="E94" s="5" t="s">
        <v>162</v>
      </c>
      <c r="F94" s="5" t="s">
        <v>162</v>
      </c>
      <c r="G94" s="13" t="n">
        <v>161</v>
      </c>
    </row>
    <row r="95" customFormat="false" ht="15" hidden="false" customHeight="true" outlineLevel="0" collapsed="false">
      <c r="A95" s="5" t="s">
        <v>7</v>
      </c>
      <c r="B95" s="5" t="s">
        <v>8</v>
      </c>
      <c r="C95" s="5" t="s">
        <v>45</v>
      </c>
      <c r="D95" s="5" t="s">
        <v>161</v>
      </c>
      <c r="E95" s="5" t="s">
        <v>163</v>
      </c>
      <c r="F95" s="5" t="s">
        <v>163</v>
      </c>
      <c r="G95" s="13" t="n">
        <v>408</v>
      </c>
    </row>
    <row r="96" customFormat="false" ht="15" hidden="false" customHeight="true" outlineLevel="0" collapsed="false">
      <c r="A96" s="5" t="s">
        <v>7</v>
      </c>
      <c r="B96" s="5" t="s">
        <v>8</v>
      </c>
      <c r="C96" s="5" t="s">
        <v>45</v>
      </c>
      <c r="D96" s="5" t="s">
        <v>164</v>
      </c>
      <c r="E96" s="5" t="s">
        <v>165</v>
      </c>
      <c r="F96" s="5" t="s">
        <v>165</v>
      </c>
      <c r="G96" s="13" t="n">
        <v>807</v>
      </c>
    </row>
    <row r="97" customFormat="false" ht="15" hidden="false" customHeight="true" outlineLevel="0" collapsed="false">
      <c r="A97" s="5" t="s">
        <v>7</v>
      </c>
      <c r="B97" s="11" t="s">
        <v>21</v>
      </c>
      <c r="C97" s="5" t="s">
        <v>45</v>
      </c>
      <c r="D97" s="5" t="s">
        <v>164</v>
      </c>
      <c r="E97" s="5" t="s">
        <v>166</v>
      </c>
      <c r="F97" s="5" t="s">
        <v>167</v>
      </c>
      <c r="G97" s="13" t="n">
        <v>160</v>
      </c>
    </row>
    <row r="98" customFormat="false" ht="15" hidden="false" customHeight="true" outlineLevel="0" collapsed="false">
      <c r="A98" s="5" t="s">
        <v>7</v>
      </c>
      <c r="B98" s="5" t="s">
        <v>8</v>
      </c>
      <c r="C98" s="5" t="s">
        <v>45</v>
      </c>
      <c r="D98" s="5" t="s">
        <v>168</v>
      </c>
      <c r="E98" s="5" t="s">
        <v>169</v>
      </c>
      <c r="F98" s="5" t="s">
        <v>169</v>
      </c>
      <c r="G98" s="13" t="n">
        <v>860</v>
      </c>
    </row>
    <row r="99" customFormat="false" ht="15" hidden="false" customHeight="true" outlineLevel="0" collapsed="false">
      <c r="A99" s="5" t="s">
        <v>7</v>
      </c>
      <c r="B99" s="11" t="s">
        <v>21</v>
      </c>
      <c r="C99" s="5" t="s">
        <v>45</v>
      </c>
      <c r="D99" s="5" t="s">
        <v>168</v>
      </c>
      <c r="E99" s="5" t="s">
        <v>170</v>
      </c>
      <c r="F99" s="5" t="s">
        <v>171</v>
      </c>
      <c r="G99" s="13" t="n">
        <v>287</v>
      </c>
    </row>
    <row r="100" customFormat="false" ht="15" hidden="false" customHeight="true" outlineLevel="0" collapsed="false">
      <c r="A100" s="5" t="s">
        <v>7</v>
      </c>
      <c r="B100" s="5" t="s">
        <v>8</v>
      </c>
      <c r="C100" s="5" t="s">
        <v>45</v>
      </c>
      <c r="D100" s="5" t="s">
        <v>172</v>
      </c>
      <c r="E100" s="5" t="s">
        <v>173</v>
      </c>
      <c r="F100" s="5" t="s">
        <v>173</v>
      </c>
      <c r="G100" s="14" t="n">
        <v>404</v>
      </c>
    </row>
    <row r="101" customFormat="false" ht="15" hidden="false" customHeight="true" outlineLevel="0" collapsed="false">
      <c r="A101" s="5" t="s">
        <v>19</v>
      </c>
      <c r="B101" s="5" t="s">
        <v>8</v>
      </c>
      <c r="C101" s="5" t="s">
        <v>45</v>
      </c>
      <c r="D101" s="5" t="s">
        <v>172</v>
      </c>
      <c r="E101" s="5" t="s">
        <v>174</v>
      </c>
      <c r="F101" s="5" t="s">
        <v>174</v>
      </c>
      <c r="G101" s="14" t="n">
        <v>550</v>
      </c>
    </row>
    <row r="102" customFormat="false" ht="15" hidden="false" customHeight="true" outlineLevel="0" collapsed="false">
      <c r="A102" s="5" t="s">
        <v>7</v>
      </c>
      <c r="B102" s="5" t="s">
        <v>8</v>
      </c>
      <c r="C102" s="5" t="s">
        <v>45</v>
      </c>
      <c r="D102" s="5" t="s">
        <v>172</v>
      </c>
      <c r="E102" s="5" t="s">
        <v>175</v>
      </c>
      <c r="F102" s="5" t="s">
        <v>175</v>
      </c>
      <c r="G102" s="14" t="n">
        <v>784</v>
      </c>
    </row>
    <row r="103" customFormat="false" ht="15" hidden="false" customHeight="true" outlineLevel="0" collapsed="false">
      <c r="A103" s="5" t="s">
        <v>7</v>
      </c>
      <c r="B103" s="5" t="s">
        <v>8</v>
      </c>
      <c r="C103" s="5" t="s">
        <v>45</v>
      </c>
      <c r="D103" s="5" t="s">
        <v>172</v>
      </c>
      <c r="E103" s="5" t="s">
        <v>176</v>
      </c>
      <c r="F103" s="5" t="s">
        <v>177</v>
      </c>
      <c r="G103" s="14" t="n">
        <v>300</v>
      </c>
    </row>
    <row r="104" customFormat="false" ht="15" hidden="false" customHeight="true" outlineLevel="0" collapsed="false">
      <c r="A104" s="5" t="s">
        <v>7</v>
      </c>
      <c r="B104" s="5" t="s">
        <v>8</v>
      </c>
      <c r="C104" s="5" t="s">
        <v>45</v>
      </c>
      <c r="D104" s="5" t="s">
        <v>172</v>
      </c>
      <c r="E104" s="5" t="s">
        <v>178</v>
      </c>
      <c r="F104" s="5" t="s">
        <v>179</v>
      </c>
      <c r="G104" s="14" t="n">
        <v>639</v>
      </c>
    </row>
    <row r="105" customFormat="false" ht="15" hidden="false" customHeight="true" outlineLevel="0" collapsed="false">
      <c r="A105" s="5" t="s">
        <v>7</v>
      </c>
      <c r="B105" s="11" t="s">
        <v>21</v>
      </c>
      <c r="C105" s="5" t="s">
        <v>45</v>
      </c>
      <c r="D105" s="5" t="s">
        <v>172</v>
      </c>
      <c r="E105" s="5" t="s">
        <v>180</v>
      </c>
      <c r="F105" s="5" t="s">
        <v>181</v>
      </c>
      <c r="G105" s="14" t="n">
        <v>180</v>
      </c>
    </row>
    <row r="106" customFormat="false" ht="15" hidden="false" customHeight="true" outlineLevel="0" collapsed="false">
      <c r="A106" s="15" t="s">
        <v>7</v>
      </c>
      <c r="B106" s="11" t="s">
        <v>21</v>
      </c>
      <c r="C106" s="15" t="s">
        <v>45</v>
      </c>
      <c r="D106" s="15" t="s">
        <v>182</v>
      </c>
      <c r="E106" s="15" t="s">
        <v>183</v>
      </c>
      <c r="F106" s="15" t="s">
        <v>171</v>
      </c>
      <c r="G106" s="3" t="n">
        <v>287</v>
      </c>
    </row>
    <row r="107" customFormat="false" ht="15" hidden="false" customHeight="true" outlineLevel="0" collapsed="false">
      <c r="A107" s="5" t="s">
        <v>7</v>
      </c>
      <c r="B107" s="5" t="s">
        <v>31</v>
      </c>
      <c r="C107" s="5" t="s">
        <v>45</v>
      </c>
      <c r="D107" s="5" t="s">
        <v>184</v>
      </c>
      <c r="E107" s="5" t="s">
        <v>185</v>
      </c>
      <c r="F107" s="5" t="s">
        <v>186</v>
      </c>
      <c r="G107" s="3" t="n">
        <v>1025</v>
      </c>
    </row>
    <row r="108" customFormat="false" ht="15" hidden="false" customHeight="true" outlineLevel="0" collapsed="false">
      <c r="A108" s="5" t="s">
        <v>7</v>
      </c>
      <c r="B108" s="11" t="s">
        <v>21</v>
      </c>
      <c r="C108" s="5" t="s">
        <v>45</v>
      </c>
      <c r="D108" s="5" t="s">
        <v>184</v>
      </c>
      <c r="E108" s="5" t="s">
        <v>185</v>
      </c>
      <c r="F108" s="5" t="s">
        <v>187</v>
      </c>
      <c r="G108" s="3" t="n">
        <v>237</v>
      </c>
    </row>
    <row r="109" customFormat="false" ht="15" hidden="false" customHeight="true" outlineLevel="0" collapsed="false">
      <c r="A109" s="5" t="s">
        <v>7</v>
      </c>
      <c r="B109" s="5" t="s">
        <v>31</v>
      </c>
      <c r="C109" s="5" t="s">
        <v>45</v>
      </c>
      <c r="D109" s="5" t="s">
        <v>188</v>
      </c>
      <c r="E109" s="5" t="s">
        <v>189</v>
      </c>
      <c r="F109" s="5" t="s">
        <v>189</v>
      </c>
      <c r="G109" s="13" t="n">
        <v>1650</v>
      </c>
    </row>
    <row r="110" customFormat="false" ht="15" hidden="false" customHeight="true" outlineLevel="0" collapsed="false">
      <c r="A110" s="5" t="s">
        <v>7</v>
      </c>
      <c r="B110" s="11" t="s">
        <v>21</v>
      </c>
      <c r="C110" s="5" t="s">
        <v>45</v>
      </c>
      <c r="D110" s="5" t="s">
        <v>190</v>
      </c>
      <c r="E110" s="5" t="s">
        <v>191</v>
      </c>
      <c r="F110" s="5" t="s">
        <v>192</v>
      </c>
      <c r="G110" s="13" t="n">
        <v>100</v>
      </c>
    </row>
    <row r="111" customFormat="false" ht="15" hidden="false" customHeight="true" outlineLevel="0" collapsed="false">
      <c r="A111" s="5" t="s">
        <v>7</v>
      </c>
      <c r="B111" s="5" t="s">
        <v>8</v>
      </c>
      <c r="C111" s="5" t="s">
        <v>45</v>
      </c>
      <c r="D111" s="5" t="s">
        <v>190</v>
      </c>
      <c r="E111" s="5" t="s">
        <v>193</v>
      </c>
      <c r="F111" s="5" t="s">
        <v>194</v>
      </c>
      <c r="G111" s="13" t="n">
        <v>463</v>
      </c>
    </row>
    <row r="112" customFormat="false" ht="15" hidden="false" customHeight="true" outlineLevel="0" collapsed="false">
      <c r="A112" s="5" t="s">
        <v>19</v>
      </c>
      <c r="B112" s="11" t="s">
        <v>21</v>
      </c>
      <c r="C112" s="5" t="s">
        <v>45</v>
      </c>
      <c r="D112" s="5" t="s">
        <v>190</v>
      </c>
      <c r="E112" s="5" t="s">
        <v>195</v>
      </c>
      <c r="F112" s="5" t="s">
        <v>195</v>
      </c>
      <c r="G112" s="13" t="n">
        <v>230</v>
      </c>
    </row>
    <row r="113" customFormat="false" ht="15" hidden="false" customHeight="true" outlineLevel="0" collapsed="false">
      <c r="A113" s="5" t="s">
        <v>19</v>
      </c>
      <c r="B113" s="5" t="s">
        <v>8</v>
      </c>
      <c r="C113" s="5" t="s">
        <v>45</v>
      </c>
      <c r="D113" s="5" t="s">
        <v>190</v>
      </c>
      <c r="E113" s="5" t="s">
        <v>196</v>
      </c>
      <c r="F113" s="5" t="s">
        <v>196</v>
      </c>
      <c r="G113" s="13" t="n">
        <v>338</v>
      </c>
    </row>
    <row r="114" customFormat="false" ht="15" hidden="false" customHeight="true" outlineLevel="0" collapsed="false">
      <c r="A114" s="5" t="s">
        <v>7</v>
      </c>
      <c r="B114" s="5" t="s">
        <v>8</v>
      </c>
      <c r="C114" s="5" t="s">
        <v>45</v>
      </c>
      <c r="D114" s="5" t="s">
        <v>190</v>
      </c>
      <c r="E114" s="5" t="s">
        <v>197</v>
      </c>
      <c r="F114" s="5" t="s">
        <v>198</v>
      </c>
      <c r="G114" s="13" t="n">
        <v>497</v>
      </c>
    </row>
    <row r="115" customFormat="false" ht="15" hidden="false" customHeight="true" outlineLevel="0" collapsed="false">
      <c r="A115" s="5" t="s">
        <v>7</v>
      </c>
      <c r="B115" s="5" t="s">
        <v>8</v>
      </c>
      <c r="C115" s="5" t="s">
        <v>45</v>
      </c>
      <c r="D115" s="5" t="s">
        <v>190</v>
      </c>
      <c r="E115" s="5" t="s">
        <v>197</v>
      </c>
      <c r="F115" s="5" t="s">
        <v>199</v>
      </c>
      <c r="G115" s="13" t="n">
        <v>349</v>
      </c>
    </row>
    <row r="116" customFormat="false" ht="15" hidden="false" customHeight="true" outlineLevel="0" collapsed="false">
      <c r="A116" s="5" t="s">
        <v>7</v>
      </c>
      <c r="B116" s="5" t="s">
        <v>8</v>
      </c>
      <c r="C116" s="5" t="s">
        <v>45</v>
      </c>
      <c r="D116" s="5" t="s">
        <v>200</v>
      </c>
      <c r="E116" s="5" t="s">
        <v>201</v>
      </c>
      <c r="F116" s="5" t="s">
        <v>202</v>
      </c>
      <c r="G116" s="13" t="n">
        <v>606</v>
      </c>
    </row>
    <row r="117" customFormat="false" ht="15" hidden="false" customHeight="true" outlineLevel="0" collapsed="false">
      <c r="A117" s="5" t="s">
        <v>7</v>
      </c>
      <c r="B117" s="11" t="s">
        <v>21</v>
      </c>
      <c r="C117" s="5" t="s">
        <v>45</v>
      </c>
      <c r="D117" s="5" t="s">
        <v>200</v>
      </c>
      <c r="E117" s="5" t="s">
        <v>201</v>
      </c>
      <c r="F117" s="5" t="s">
        <v>203</v>
      </c>
      <c r="G117" s="13" t="n">
        <v>200</v>
      </c>
    </row>
    <row r="118" customFormat="false" ht="15" hidden="false" customHeight="true" outlineLevel="0" collapsed="false">
      <c r="A118" s="5" t="s">
        <v>7</v>
      </c>
      <c r="B118" s="5" t="s">
        <v>31</v>
      </c>
      <c r="C118" s="5" t="s">
        <v>45</v>
      </c>
      <c r="D118" s="5" t="s">
        <v>200</v>
      </c>
      <c r="E118" s="5" t="s">
        <v>204</v>
      </c>
      <c r="F118" s="5" t="s">
        <v>205</v>
      </c>
      <c r="G118" s="13" t="n">
        <v>1300</v>
      </c>
    </row>
    <row r="119" customFormat="false" ht="15" hidden="false" customHeight="true" outlineLevel="0" collapsed="false">
      <c r="A119" s="5" t="s">
        <v>7</v>
      </c>
      <c r="B119" s="5" t="s">
        <v>8</v>
      </c>
      <c r="C119" s="5" t="s">
        <v>45</v>
      </c>
      <c r="D119" s="5" t="s">
        <v>200</v>
      </c>
      <c r="E119" s="5" t="s">
        <v>204</v>
      </c>
      <c r="F119" s="5" t="s">
        <v>206</v>
      </c>
      <c r="G119" s="13" t="n">
        <v>300</v>
      </c>
    </row>
    <row r="120" customFormat="false" ht="15" hidden="false" customHeight="true" outlineLevel="0" collapsed="false">
      <c r="A120" s="5" t="s">
        <v>7</v>
      </c>
      <c r="B120" s="5" t="s">
        <v>8</v>
      </c>
      <c r="C120" s="5" t="s">
        <v>45</v>
      </c>
      <c r="D120" s="5" t="s">
        <v>200</v>
      </c>
      <c r="E120" s="5" t="s">
        <v>207</v>
      </c>
      <c r="F120" s="5" t="s">
        <v>208</v>
      </c>
      <c r="G120" s="13" t="n">
        <v>786</v>
      </c>
    </row>
    <row r="121" customFormat="false" ht="15" hidden="false" customHeight="true" outlineLevel="0" collapsed="false">
      <c r="A121" s="5" t="s">
        <v>7</v>
      </c>
      <c r="B121" s="11" t="s">
        <v>21</v>
      </c>
      <c r="C121" s="5" t="s">
        <v>45</v>
      </c>
      <c r="D121" s="5" t="s">
        <v>200</v>
      </c>
      <c r="E121" s="5" t="s">
        <v>207</v>
      </c>
      <c r="F121" s="5" t="s">
        <v>209</v>
      </c>
      <c r="G121" s="13" t="n">
        <v>168</v>
      </c>
    </row>
    <row r="122" customFormat="false" ht="15" hidden="false" customHeight="true" outlineLevel="0" collapsed="false">
      <c r="A122" s="5" t="s">
        <v>19</v>
      </c>
      <c r="B122" s="11" t="s">
        <v>21</v>
      </c>
      <c r="C122" s="5" t="s">
        <v>45</v>
      </c>
      <c r="D122" s="5" t="s">
        <v>210</v>
      </c>
      <c r="E122" s="5" t="s">
        <v>211</v>
      </c>
      <c r="F122" s="5" t="s">
        <v>211</v>
      </c>
      <c r="G122" s="13" t="n">
        <v>120</v>
      </c>
    </row>
    <row r="123" customFormat="false" ht="15" hidden="false" customHeight="true" outlineLevel="0" collapsed="false">
      <c r="A123" s="5" t="s">
        <v>19</v>
      </c>
      <c r="B123" s="11" t="s">
        <v>21</v>
      </c>
      <c r="C123" s="5" t="s">
        <v>45</v>
      </c>
      <c r="D123" s="5" t="s">
        <v>210</v>
      </c>
      <c r="E123" s="5" t="s">
        <v>212</v>
      </c>
      <c r="F123" s="5" t="s">
        <v>213</v>
      </c>
      <c r="G123" s="13" t="n">
        <v>130</v>
      </c>
    </row>
    <row r="124" customFormat="false" ht="15" hidden="false" customHeight="true" outlineLevel="0" collapsed="false">
      <c r="A124" s="5" t="s">
        <v>7</v>
      </c>
      <c r="B124" s="5" t="s">
        <v>8</v>
      </c>
      <c r="C124" s="5" t="s">
        <v>45</v>
      </c>
      <c r="D124" s="5" t="s">
        <v>210</v>
      </c>
      <c r="E124" s="5" t="s">
        <v>212</v>
      </c>
      <c r="F124" s="5" t="s">
        <v>214</v>
      </c>
      <c r="G124" s="13" t="n">
        <v>900</v>
      </c>
    </row>
    <row r="125" customFormat="false" ht="15" hidden="false" customHeight="true" outlineLevel="0" collapsed="false">
      <c r="A125" s="5" t="s">
        <v>7</v>
      </c>
      <c r="B125" s="11" t="s">
        <v>21</v>
      </c>
      <c r="C125" s="5" t="s">
        <v>45</v>
      </c>
      <c r="D125" s="5" t="s">
        <v>210</v>
      </c>
      <c r="E125" s="5" t="s">
        <v>212</v>
      </c>
      <c r="F125" s="5" t="s">
        <v>215</v>
      </c>
      <c r="G125" s="13" t="n">
        <v>257</v>
      </c>
    </row>
    <row r="126" customFormat="false" ht="15" hidden="false" customHeight="true" outlineLevel="0" collapsed="false">
      <c r="A126" s="5" t="s">
        <v>7</v>
      </c>
      <c r="B126" s="5" t="s">
        <v>8</v>
      </c>
      <c r="C126" s="5" t="s">
        <v>45</v>
      </c>
      <c r="D126" s="5" t="s">
        <v>216</v>
      </c>
      <c r="E126" s="5" t="s">
        <v>217</v>
      </c>
      <c r="F126" s="5" t="s">
        <v>217</v>
      </c>
      <c r="G126" s="16" t="n">
        <v>911</v>
      </c>
    </row>
    <row r="127" customFormat="false" ht="15" hidden="false" customHeight="true" outlineLevel="0" collapsed="false">
      <c r="A127" s="5" t="s">
        <v>7</v>
      </c>
      <c r="B127" s="5" t="s">
        <v>8</v>
      </c>
      <c r="C127" s="5" t="s">
        <v>45</v>
      </c>
      <c r="D127" s="5" t="s">
        <v>218</v>
      </c>
      <c r="E127" s="5" t="s">
        <v>219</v>
      </c>
      <c r="F127" s="5" t="s">
        <v>219</v>
      </c>
      <c r="G127" s="13" t="n">
        <v>548</v>
      </c>
    </row>
    <row r="128" customFormat="false" ht="15" hidden="false" customHeight="true" outlineLevel="0" collapsed="false">
      <c r="A128" s="5" t="s">
        <v>7</v>
      </c>
      <c r="B128" s="5" t="s">
        <v>8</v>
      </c>
      <c r="C128" s="5" t="s">
        <v>45</v>
      </c>
      <c r="D128" s="5" t="s">
        <v>218</v>
      </c>
      <c r="E128" s="5" t="s">
        <v>220</v>
      </c>
      <c r="F128" s="5" t="s">
        <v>220</v>
      </c>
      <c r="G128" s="13" t="n">
        <v>714</v>
      </c>
    </row>
    <row r="129" customFormat="false" ht="15" hidden="false" customHeight="true" outlineLevel="0" collapsed="false">
      <c r="A129" s="5" t="s">
        <v>7</v>
      </c>
      <c r="B129" s="5" t="s">
        <v>31</v>
      </c>
      <c r="C129" s="5" t="s">
        <v>221</v>
      </c>
      <c r="D129" s="5" t="s">
        <v>222</v>
      </c>
      <c r="E129" s="5" t="s">
        <v>223</v>
      </c>
      <c r="F129" s="5" t="s">
        <v>224</v>
      </c>
      <c r="G129" s="17" t="n">
        <v>1206</v>
      </c>
    </row>
    <row r="130" customFormat="false" ht="15" hidden="false" customHeight="true" outlineLevel="0" collapsed="false">
      <c r="A130" s="5" t="s">
        <v>7</v>
      </c>
      <c r="B130" s="5" t="s">
        <v>8</v>
      </c>
      <c r="C130" s="5" t="s">
        <v>221</v>
      </c>
      <c r="D130" s="5" t="s">
        <v>222</v>
      </c>
      <c r="E130" s="5" t="s">
        <v>223</v>
      </c>
      <c r="F130" s="5" t="s">
        <v>225</v>
      </c>
      <c r="G130" s="17" t="n">
        <v>430</v>
      </c>
    </row>
    <row r="131" customFormat="false" ht="15" hidden="false" customHeight="true" outlineLevel="0" collapsed="false">
      <c r="A131" s="5" t="s">
        <v>7</v>
      </c>
      <c r="B131" s="5" t="s">
        <v>8</v>
      </c>
      <c r="C131" s="5" t="s">
        <v>221</v>
      </c>
      <c r="D131" s="5" t="s">
        <v>222</v>
      </c>
      <c r="E131" s="5" t="s">
        <v>226</v>
      </c>
      <c r="F131" s="5" t="s">
        <v>227</v>
      </c>
      <c r="G131" s="17" t="n">
        <v>414</v>
      </c>
    </row>
    <row r="132" customFormat="false" ht="15" hidden="false" customHeight="true" outlineLevel="0" collapsed="false">
      <c r="A132" s="18" t="s">
        <v>19</v>
      </c>
      <c r="B132" s="18" t="s">
        <v>8</v>
      </c>
      <c r="C132" s="18" t="s">
        <v>221</v>
      </c>
      <c r="D132" s="18" t="s">
        <v>222</v>
      </c>
      <c r="E132" s="18" t="s">
        <v>228</v>
      </c>
      <c r="F132" s="18" t="s">
        <v>228</v>
      </c>
      <c r="G132" s="19" t="n">
        <v>400</v>
      </c>
    </row>
    <row r="133" customFormat="false" ht="15" hidden="false" customHeight="true" outlineLevel="0" collapsed="false">
      <c r="A133" s="5" t="s">
        <v>7</v>
      </c>
      <c r="B133" s="5" t="s">
        <v>8</v>
      </c>
      <c r="C133" s="5" t="s">
        <v>221</v>
      </c>
      <c r="D133" s="5" t="s">
        <v>229</v>
      </c>
      <c r="E133" s="5" t="s">
        <v>230</v>
      </c>
      <c r="F133" s="5" t="s">
        <v>230</v>
      </c>
      <c r="G133" s="3" t="n">
        <v>710</v>
      </c>
    </row>
    <row r="134" customFormat="false" ht="15" hidden="false" customHeight="true" outlineLevel="0" collapsed="false">
      <c r="A134" s="5" t="s">
        <v>7</v>
      </c>
      <c r="B134" s="11" t="s">
        <v>21</v>
      </c>
      <c r="C134" s="5" t="s">
        <v>221</v>
      </c>
      <c r="D134" s="5" t="s">
        <v>231</v>
      </c>
      <c r="E134" s="5" t="s">
        <v>232</v>
      </c>
      <c r="F134" s="5" t="s">
        <v>232</v>
      </c>
      <c r="G134" s="9" t="n">
        <v>256</v>
      </c>
    </row>
    <row r="135" customFormat="false" ht="15" hidden="false" customHeight="true" outlineLevel="0" collapsed="false">
      <c r="A135" s="5" t="s">
        <v>7</v>
      </c>
      <c r="B135" s="5" t="s">
        <v>8</v>
      </c>
      <c r="C135" s="5" t="s">
        <v>221</v>
      </c>
      <c r="D135" s="5" t="s">
        <v>231</v>
      </c>
      <c r="E135" s="5" t="s">
        <v>233</v>
      </c>
      <c r="F135" s="5" t="s">
        <v>234</v>
      </c>
      <c r="G135" s="9" t="n">
        <v>540</v>
      </c>
    </row>
    <row r="136" customFormat="false" ht="15" hidden="false" customHeight="true" outlineLevel="0" collapsed="false">
      <c r="A136" s="5" t="s">
        <v>7</v>
      </c>
      <c r="B136" s="5" t="s">
        <v>31</v>
      </c>
      <c r="C136" s="5" t="s">
        <v>221</v>
      </c>
      <c r="D136" s="5" t="s">
        <v>231</v>
      </c>
      <c r="E136" s="5" t="s">
        <v>233</v>
      </c>
      <c r="F136" s="5" t="s">
        <v>235</v>
      </c>
      <c r="G136" s="9" t="n">
        <v>1464</v>
      </c>
    </row>
    <row r="137" customFormat="false" ht="15" hidden="false" customHeight="true" outlineLevel="0" collapsed="false">
      <c r="A137" s="5" t="s">
        <v>7</v>
      </c>
      <c r="B137" s="5" t="s">
        <v>8</v>
      </c>
      <c r="C137" s="5" t="s">
        <v>221</v>
      </c>
      <c r="D137" s="5" t="s">
        <v>231</v>
      </c>
      <c r="E137" s="5" t="s">
        <v>233</v>
      </c>
      <c r="F137" s="5" t="s">
        <v>236</v>
      </c>
      <c r="G137" s="9" t="n">
        <v>500</v>
      </c>
    </row>
    <row r="138" customFormat="false" ht="15" hidden="false" customHeight="true" outlineLevel="0" collapsed="false">
      <c r="A138" s="5" t="s">
        <v>19</v>
      </c>
      <c r="B138" s="11" t="s">
        <v>21</v>
      </c>
      <c r="C138" s="5" t="s">
        <v>221</v>
      </c>
      <c r="D138" s="5" t="s">
        <v>231</v>
      </c>
      <c r="E138" s="5" t="s">
        <v>237</v>
      </c>
      <c r="F138" s="5" t="s">
        <v>237</v>
      </c>
      <c r="G138" s="9" t="n">
        <v>160</v>
      </c>
    </row>
    <row r="139" customFormat="false" ht="15" hidden="false" customHeight="true" outlineLevel="0" collapsed="false">
      <c r="A139" s="5" t="s">
        <v>7</v>
      </c>
      <c r="B139" s="5" t="s">
        <v>8</v>
      </c>
      <c r="C139" s="5" t="s">
        <v>221</v>
      </c>
      <c r="D139" s="5" t="s">
        <v>231</v>
      </c>
      <c r="E139" s="5" t="s">
        <v>238</v>
      </c>
      <c r="F139" s="5" t="s">
        <v>238</v>
      </c>
      <c r="G139" s="9" t="n">
        <v>342</v>
      </c>
    </row>
    <row r="140" customFormat="false" ht="15" hidden="false" customHeight="true" outlineLevel="0" collapsed="false">
      <c r="A140" s="5" t="s">
        <v>7</v>
      </c>
      <c r="B140" s="5" t="s">
        <v>8</v>
      </c>
      <c r="C140" s="5" t="s">
        <v>221</v>
      </c>
      <c r="D140" s="5" t="s">
        <v>231</v>
      </c>
      <c r="E140" s="5" t="s">
        <v>239</v>
      </c>
      <c r="F140" s="5" t="s">
        <v>239</v>
      </c>
      <c r="G140" s="9" t="n">
        <v>369</v>
      </c>
    </row>
    <row r="141" customFormat="false" ht="15" hidden="false" customHeight="true" outlineLevel="0" collapsed="false">
      <c r="A141" s="5" t="s">
        <v>7</v>
      </c>
      <c r="B141" s="5" t="s">
        <v>8</v>
      </c>
      <c r="C141" s="5" t="s">
        <v>221</v>
      </c>
      <c r="D141" s="5" t="s">
        <v>231</v>
      </c>
      <c r="E141" s="5" t="s">
        <v>240</v>
      </c>
      <c r="F141" s="5" t="s">
        <v>240</v>
      </c>
      <c r="G141" s="9" t="n">
        <v>310</v>
      </c>
    </row>
    <row r="142" customFormat="false" ht="15" hidden="false" customHeight="true" outlineLevel="0" collapsed="false">
      <c r="A142" s="5" t="s">
        <v>7</v>
      </c>
      <c r="B142" s="11" t="s">
        <v>21</v>
      </c>
      <c r="C142" s="5" t="s">
        <v>221</v>
      </c>
      <c r="D142" s="5" t="s">
        <v>241</v>
      </c>
      <c r="E142" s="5" t="s">
        <v>242</v>
      </c>
      <c r="F142" s="5" t="s">
        <v>242</v>
      </c>
      <c r="G142" s="3" t="n">
        <v>270</v>
      </c>
    </row>
    <row r="143" customFormat="false" ht="15" hidden="false" customHeight="true" outlineLevel="0" collapsed="false">
      <c r="A143" s="5" t="s">
        <v>7</v>
      </c>
      <c r="B143" s="5" t="s">
        <v>8</v>
      </c>
      <c r="C143" s="5" t="s">
        <v>221</v>
      </c>
      <c r="D143" s="5" t="s">
        <v>243</v>
      </c>
      <c r="E143" s="5" t="s">
        <v>244</v>
      </c>
      <c r="F143" s="5" t="s">
        <v>245</v>
      </c>
      <c r="G143" s="3" t="n">
        <v>850</v>
      </c>
    </row>
    <row r="144" customFormat="false" ht="15" hidden="false" customHeight="true" outlineLevel="0" collapsed="false">
      <c r="A144" s="5" t="s">
        <v>7</v>
      </c>
      <c r="B144" s="11" t="s">
        <v>21</v>
      </c>
      <c r="C144" s="5" t="s">
        <v>221</v>
      </c>
      <c r="D144" s="5" t="s">
        <v>243</v>
      </c>
      <c r="E144" s="5" t="s">
        <v>244</v>
      </c>
      <c r="F144" s="5" t="s">
        <v>246</v>
      </c>
      <c r="G144" s="3" t="n">
        <v>192</v>
      </c>
    </row>
    <row r="145" customFormat="false" ht="15" hidden="false" customHeight="true" outlineLevel="0" collapsed="false">
      <c r="A145" s="5" t="s">
        <v>7</v>
      </c>
      <c r="B145" s="5" t="s">
        <v>8</v>
      </c>
      <c r="C145" s="5" t="s">
        <v>221</v>
      </c>
      <c r="D145" s="5" t="s">
        <v>247</v>
      </c>
      <c r="E145" s="5" t="s">
        <v>248</v>
      </c>
      <c r="F145" s="5" t="s">
        <v>248</v>
      </c>
      <c r="G145" s="3" t="n">
        <v>497</v>
      </c>
    </row>
    <row r="146" customFormat="false" ht="15" hidden="false" customHeight="true" outlineLevel="0" collapsed="false">
      <c r="A146" s="5" t="s">
        <v>7</v>
      </c>
      <c r="B146" s="5" t="s">
        <v>8</v>
      </c>
      <c r="C146" s="5" t="s">
        <v>221</v>
      </c>
      <c r="D146" s="5" t="s">
        <v>249</v>
      </c>
      <c r="E146" s="5" t="s">
        <v>250</v>
      </c>
      <c r="F146" s="5" t="s">
        <v>250</v>
      </c>
      <c r="G146" s="3" t="n">
        <v>834</v>
      </c>
    </row>
    <row r="147" customFormat="false" ht="15" hidden="false" customHeight="true" outlineLevel="0" collapsed="false">
      <c r="A147" s="5" t="s">
        <v>7</v>
      </c>
      <c r="B147" s="5" t="s">
        <v>8</v>
      </c>
      <c r="C147" s="5" t="s">
        <v>221</v>
      </c>
      <c r="D147" s="5" t="s">
        <v>251</v>
      </c>
      <c r="E147" s="5" t="s">
        <v>252</v>
      </c>
      <c r="F147" s="5" t="s">
        <v>253</v>
      </c>
      <c r="G147" s="13" t="n">
        <v>405</v>
      </c>
    </row>
    <row r="148" customFormat="false" ht="15" hidden="false" customHeight="true" outlineLevel="0" collapsed="false">
      <c r="A148" s="5" t="s">
        <v>7</v>
      </c>
      <c r="B148" s="5" t="s">
        <v>31</v>
      </c>
      <c r="C148" s="5" t="s">
        <v>221</v>
      </c>
      <c r="D148" s="5" t="s">
        <v>254</v>
      </c>
      <c r="E148" s="5" t="s">
        <v>255</v>
      </c>
      <c r="F148" s="5" t="s">
        <v>255</v>
      </c>
      <c r="G148" s="3" t="n">
        <v>1564</v>
      </c>
    </row>
    <row r="149" customFormat="false" ht="15" hidden="false" customHeight="true" outlineLevel="0" collapsed="false">
      <c r="A149" s="5" t="s">
        <v>7</v>
      </c>
      <c r="B149" s="11" t="s">
        <v>21</v>
      </c>
      <c r="C149" s="5" t="s">
        <v>221</v>
      </c>
      <c r="D149" s="5" t="s">
        <v>254</v>
      </c>
      <c r="E149" s="5" t="s">
        <v>256</v>
      </c>
      <c r="F149" s="5" t="s">
        <v>257</v>
      </c>
      <c r="G149" s="3" t="n">
        <v>218</v>
      </c>
    </row>
    <row r="150" customFormat="false" ht="15" hidden="false" customHeight="true" outlineLevel="0" collapsed="false">
      <c r="A150" s="5" t="s">
        <v>19</v>
      </c>
      <c r="B150" s="11" t="s">
        <v>21</v>
      </c>
      <c r="C150" s="5" t="s">
        <v>221</v>
      </c>
      <c r="D150" s="5" t="s">
        <v>254</v>
      </c>
      <c r="E150" s="5" t="s">
        <v>258</v>
      </c>
      <c r="F150" s="5" t="s">
        <v>258</v>
      </c>
      <c r="G150" s="3" t="n">
        <v>134</v>
      </c>
    </row>
    <row r="151" customFormat="false" ht="15" hidden="false" customHeight="true" outlineLevel="0" collapsed="false">
      <c r="A151" s="5" t="s">
        <v>7</v>
      </c>
      <c r="B151" s="5" t="s">
        <v>31</v>
      </c>
      <c r="C151" s="5" t="s">
        <v>221</v>
      </c>
      <c r="D151" s="5" t="s">
        <v>259</v>
      </c>
      <c r="E151" s="1" t="s">
        <v>260</v>
      </c>
      <c r="F151" s="1" t="s">
        <v>261</v>
      </c>
      <c r="G151" s="3" t="n">
        <v>1182</v>
      </c>
    </row>
    <row r="152" customFormat="false" ht="15" hidden="false" customHeight="true" outlineLevel="0" collapsed="false">
      <c r="A152" s="5" t="s">
        <v>7</v>
      </c>
      <c r="B152" s="5" t="s">
        <v>8</v>
      </c>
      <c r="C152" s="5" t="s">
        <v>221</v>
      </c>
      <c r="D152" s="5" t="s">
        <v>259</v>
      </c>
      <c r="E152" s="1" t="s">
        <v>260</v>
      </c>
      <c r="F152" s="1" t="s">
        <v>262</v>
      </c>
      <c r="G152" s="3" t="n">
        <v>463</v>
      </c>
    </row>
    <row r="153" customFormat="false" ht="15" hidden="false" customHeight="true" outlineLevel="0" collapsed="false">
      <c r="A153" s="5" t="s">
        <v>7</v>
      </c>
      <c r="B153" s="5" t="s">
        <v>31</v>
      </c>
      <c r="C153" s="5" t="s">
        <v>221</v>
      </c>
      <c r="D153" s="5" t="s">
        <v>259</v>
      </c>
      <c r="E153" s="5" t="s">
        <v>263</v>
      </c>
      <c r="F153" s="5" t="s">
        <v>264</v>
      </c>
      <c r="G153" s="17" t="n">
        <v>1710</v>
      </c>
    </row>
    <row r="154" customFormat="false" ht="15" hidden="false" customHeight="true" outlineLevel="0" collapsed="false">
      <c r="A154" s="5" t="s">
        <v>7</v>
      </c>
      <c r="B154" s="5" t="s">
        <v>8</v>
      </c>
      <c r="C154" s="5" t="s">
        <v>221</v>
      </c>
      <c r="D154" s="5" t="s">
        <v>259</v>
      </c>
      <c r="E154" s="5" t="s">
        <v>263</v>
      </c>
      <c r="F154" s="5" t="s">
        <v>265</v>
      </c>
      <c r="G154" s="17" t="n">
        <v>510</v>
      </c>
    </row>
    <row r="155" customFormat="false" ht="15" hidden="false" customHeight="true" outlineLevel="0" collapsed="false">
      <c r="A155" s="5" t="s">
        <v>7</v>
      </c>
      <c r="B155" s="5" t="s">
        <v>8</v>
      </c>
      <c r="C155" s="5" t="s">
        <v>221</v>
      </c>
      <c r="D155" s="5" t="s">
        <v>259</v>
      </c>
      <c r="E155" s="5" t="s">
        <v>266</v>
      </c>
      <c r="F155" s="5" t="s">
        <v>266</v>
      </c>
      <c r="G155" s="3" t="n">
        <v>390</v>
      </c>
    </row>
    <row r="156" customFormat="false" ht="15" hidden="false" customHeight="true" outlineLevel="0" collapsed="false">
      <c r="A156" s="5" t="s">
        <v>7</v>
      </c>
      <c r="B156" s="5" t="s">
        <v>8</v>
      </c>
      <c r="C156" s="5" t="s">
        <v>221</v>
      </c>
      <c r="D156" s="5" t="s">
        <v>267</v>
      </c>
      <c r="E156" s="5" t="s">
        <v>268</v>
      </c>
      <c r="F156" s="5" t="s">
        <v>269</v>
      </c>
      <c r="G156" s="3" t="n">
        <v>880</v>
      </c>
    </row>
    <row r="157" customFormat="false" ht="15" hidden="false" customHeight="true" outlineLevel="0" collapsed="false">
      <c r="A157" s="5" t="s">
        <v>7</v>
      </c>
      <c r="B157" s="5" t="s">
        <v>8</v>
      </c>
      <c r="C157" s="5" t="s">
        <v>221</v>
      </c>
      <c r="D157" s="5" t="s">
        <v>270</v>
      </c>
      <c r="E157" s="5" t="s">
        <v>271</v>
      </c>
      <c r="F157" s="5" t="s">
        <v>271</v>
      </c>
      <c r="G157" s="3" t="n">
        <v>878</v>
      </c>
    </row>
    <row r="158" customFormat="false" ht="15" hidden="false" customHeight="true" outlineLevel="0" collapsed="false">
      <c r="A158" s="5" t="s">
        <v>7</v>
      </c>
      <c r="B158" s="5" t="s">
        <v>8</v>
      </c>
      <c r="C158" s="5" t="s">
        <v>221</v>
      </c>
      <c r="D158" s="5" t="s">
        <v>272</v>
      </c>
      <c r="E158" s="5" t="s">
        <v>273</v>
      </c>
      <c r="F158" s="5" t="s">
        <v>273</v>
      </c>
      <c r="G158" s="3" t="n">
        <v>468</v>
      </c>
    </row>
    <row r="159" customFormat="false" ht="15" hidden="false" customHeight="true" outlineLevel="0" collapsed="false">
      <c r="A159" s="5" t="s">
        <v>7</v>
      </c>
      <c r="B159" s="11" t="s">
        <v>21</v>
      </c>
      <c r="C159" s="5" t="s">
        <v>221</v>
      </c>
      <c r="D159" s="5" t="s">
        <v>272</v>
      </c>
      <c r="E159" s="5" t="s">
        <v>274</v>
      </c>
      <c r="F159" s="5" t="s">
        <v>274</v>
      </c>
      <c r="G159" s="3" t="n">
        <v>180</v>
      </c>
    </row>
    <row r="160" customFormat="false" ht="15" hidden="false" customHeight="true" outlineLevel="0" collapsed="false">
      <c r="A160" s="5" t="s">
        <v>7</v>
      </c>
      <c r="B160" s="5" t="s">
        <v>8</v>
      </c>
      <c r="C160" s="5" t="s">
        <v>221</v>
      </c>
      <c r="D160" s="5" t="s">
        <v>275</v>
      </c>
      <c r="E160" s="5" t="s">
        <v>276</v>
      </c>
      <c r="F160" s="5" t="s">
        <v>276</v>
      </c>
      <c r="G160" s="3" t="n">
        <v>487</v>
      </c>
    </row>
    <row r="161" customFormat="false" ht="15" hidden="false" customHeight="true" outlineLevel="0" collapsed="false">
      <c r="A161" s="5" t="s">
        <v>7</v>
      </c>
      <c r="B161" s="5" t="s">
        <v>8</v>
      </c>
      <c r="C161" s="5" t="s">
        <v>221</v>
      </c>
      <c r="D161" s="5" t="s">
        <v>277</v>
      </c>
      <c r="E161" s="5" t="s">
        <v>278</v>
      </c>
      <c r="F161" s="5" t="s">
        <v>279</v>
      </c>
      <c r="G161" s="3" t="n">
        <v>485</v>
      </c>
    </row>
    <row r="162" customFormat="false" ht="15" hidden="false" customHeight="true" outlineLevel="0" collapsed="false">
      <c r="A162" s="5" t="s">
        <v>7</v>
      </c>
      <c r="B162" s="5" t="s">
        <v>8</v>
      </c>
      <c r="C162" s="5" t="s">
        <v>280</v>
      </c>
      <c r="D162" s="5" t="s">
        <v>281</v>
      </c>
      <c r="E162" s="5" t="s">
        <v>282</v>
      </c>
      <c r="F162" s="5" t="s">
        <v>282</v>
      </c>
      <c r="G162" s="3" t="n">
        <v>740</v>
      </c>
    </row>
    <row r="163" customFormat="false" ht="15" hidden="false" customHeight="true" outlineLevel="0" collapsed="false">
      <c r="A163" s="5" t="s">
        <v>7</v>
      </c>
      <c r="B163" s="5" t="s">
        <v>31</v>
      </c>
      <c r="C163" s="5" t="s">
        <v>280</v>
      </c>
      <c r="D163" s="5" t="s">
        <v>283</v>
      </c>
      <c r="E163" s="5" t="s">
        <v>284</v>
      </c>
      <c r="F163" s="5" t="s">
        <v>285</v>
      </c>
      <c r="G163" s="3" t="n">
        <v>1100</v>
      </c>
    </row>
    <row r="164" customFormat="false" ht="15" hidden="false" customHeight="true" outlineLevel="0" collapsed="false">
      <c r="A164" s="5" t="s">
        <v>7</v>
      </c>
      <c r="B164" s="5" t="s">
        <v>8</v>
      </c>
      <c r="C164" s="5" t="s">
        <v>280</v>
      </c>
      <c r="D164" s="5" t="s">
        <v>283</v>
      </c>
      <c r="E164" s="5" t="s">
        <v>284</v>
      </c>
      <c r="F164" s="5" t="s">
        <v>286</v>
      </c>
      <c r="G164" s="3" t="n">
        <v>350</v>
      </c>
    </row>
    <row r="165" customFormat="false" ht="15" hidden="false" customHeight="true" outlineLevel="0" collapsed="false">
      <c r="A165" s="5" t="s">
        <v>7</v>
      </c>
      <c r="B165" s="11" t="s">
        <v>21</v>
      </c>
      <c r="C165" s="5" t="s">
        <v>280</v>
      </c>
      <c r="D165" s="5" t="s">
        <v>283</v>
      </c>
      <c r="E165" s="5" t="s">
        <v>287</v>
      </c>
      <c r="F165" s="5" t="s">
        <v>167</v>
      </c>
      <c r="G165" s="3" t="n">
        <v>194</v>
      </c>
    </row>
    <row r="166" customFormat="false" ht="15" hidden="false" customHeight="true" outlineLevel="0" collapsed="false">
      <c r="A166" s="5" t="s">
        <v>19</v>
      </c>
      <c r="B166" s="5" t="s">
        <v>8</v>
      </c>
      <c r="C166" s="5" t="s">
        <v>280</v>
      </c>
      <c r="D166" s="5" t="s">
        <v>283</v>
      </c>
      <c r="E166" s="5" t="s">
        <v>288</v>
      </c>
      <c r="F166" s="5" t="s">
        <v>288</v>
      </c>
      <c r="G166" s="3" t="n">
        <v>680</v>
      </c>
    </row>
    <row r="167" customFormat="false" ht="15" hidden="false" customHeight="true" outlineLevel="0" collapsed="false">
      <c r="A167" s="5" t="s">
        <v>19</v>
      </c>
      <c r="B167" s="5" t="s">
        <v>8</v>
      </c>
      <c r="C167" s="5" t="s">
        <v>280</v>
      </c>
      <c r="D167" s="5" t="s">
        <v>283</v>
      </c>
      <c r="E167" s="5" t="s">
        <v>289</v>
      </c>
      <c r="F167" s="5" t="s">
        <v>290</v>
      </c>
      <c r="G167" s="3" t="n">
        <v>975</v>
      </c>
    </row>
    <row r="168" customFormat="false" ht="15" hidden="false" customHeight="true" outlineLevel="0" collapsed="false">
      <c r="A168" s="5" t="s">
        <v>7</v>
      </c>
      <c r="B168" s="5" t="s">
        <v>8</v>
      </c>
      <c r="C168" s="5" t="s">
        <v>280</v>
      </c>
      <c r="D168" s="5" t="s">
        <v>283</v>
      </c>
      <c r="E168" s="5" t="s">
        <v>291</v>
      </c>
      <c r="F168" s="5" t="s">
        <v>291</v>
      </c>
      <c r="G168" s="3" t="n">
        <v>530</v>
      </c>
    </row>
    <row r="169" customFormat="false" ht="15" hidden="false" customHeight="true" outlineLevel="0" collapsed="false">
      <c r="A169" s="5" t="s">
        <v>7</v>
      </c>
      <c r="B169" s="5" t="s">
        <v>8</v>
      </c>
      <c r="C169" s="5" t="s">
        <v>280</v>
      </c>
      <c r="D169" s="5" t="s">
        <v>283</v>
      </c>
      <c r="E169" s="5" t="s">
        <v>292</v>
      </c>
      <c r="F169" s="5" t="s">
        <v>292</v>
      </c>
      <c r="G169" s="3" t="n">
        <v>700</v>
      </c>
    </row>
    <row r="170" customFormat="false" ht="15" hidden="false" customHeight="true" outlineLevel="0" collapsed="false">
      <c r="A170" s="5" t="s">
        <v>19</v>
      </c>
      <c r="B170" s="11" t="s">
        <v>21</v>
      </c>
      <c r="C170" s="5" t="s">
        <v>280</v>
      </c>
      <c r="D170" s="5" t="s">
        <v>283</v>
      </c>
      <c r="E170" s="5" t="s">
        <v>293</v>
      </c>
      <c r="F170" s="5" t="s">
        <v>293</v>
      </c>
      <c r="G170" s="3" t="n">
        <v>270</v>
      </c>
    </row>
    <row r="171" customFormat="false" ht="15" hidden="false" customHeight="true" outlineLevel="0" collapsed="false">
      <c r="A171" s="5" t="s">
        <v>19</v>
      </c>
      <c r="B171" s="5" t="s">
        <v>8</v>
      </c>
      <c r="C171" s="5" t="s">
        <v>280</v>
      </c>
      <c r="D171" s="5" t="s">
        <v>283</v>
      </c>
      <c r="E171" s="5" t="s">
        <v>294</v>
      </c>
      <c r="F171" s="5" t="s">
        <v>294</v>
      </c>
      <c r="G171" s="3" t="n">
        <v>805</v>
      </c>
    </row>
    <row r="172" customFormat="false" ht="15" hidden="false" customHeight="true" outlineLevel="0" collapsed="false">
      <c r="A172" s="5" t="s">
        <v>7</v>
      </c>
      <c r="B172" s="5" t="s">
        <v>8</v>
      </c>
      <c r="C172" s="5" t="s">
        <v>280</v>
      </c>
      <c r="D172" s="5" t="s">
        <v>295</v>
      </c>
      <c r="E172" s="5" t="s">
        <v>296</v>
      </c>
      <c r="F172" s="5" t="s">
        <v>296</v>
      </c>
      <c r="G172" s="3" t="n">
        <v>449</v>
      </c>
    </row>
    <row r="173" customFormat="false" ht="15" hidden="false" customHeight="true" outlineLevel="0" collapsed="false">
      <c r="A173" s="5" t="s">
        <v>7</v>
      </c>
      <c r="B173" s="5" t="s">
        <v>31</v>
      </c>
      <c r="C173" s="5" t="s">
        <v>280</v>
      </c>
      <c r="D173" s="5" t="s">
        <v>297</v>
      </c>
      <c r="E173" s="5" t="s">
        <v>298</v>
      </c>
      <c r="F173" s="5" t="s">
        <v>299</v>
      </c>
      <c r="G173" s="3" t="n">
        <v>1211</v>
      </c>
    </row>
    <row r="174" customFormat="false" ht="15" hidden="false" customHeight="true" outlineLevel="0" collapsed="false">
      <c r="A174" s="5" t="s">
        <v>7</v>
      </c>
      <c r="B174" s="5" t="s">
        <v>8</v>
      </c>
      <c r="C174" s="5" t="s">
        <v>280</v>
      </c>
      <c r="D174" s="5" t="s">
        <v>297</v>
      </c>
      <c r="E174" s="5" t="s">
        <v>298</v>
      </c>
      <c r="F174" s="5" t="s">
        <v>300</v>
      </c>
      <c r="G174" s="3" t="n">
        <v>360</v>
      </c>
    </row>
    <row r="175" customFormat="false" ht="15" hidden="false" customHeight="true" outlineLevel="0" collapsed="false">
      <c r="A175" s="5" t="s">
        <v>7</v>
      </c>
      <c r="B175" s="5" t="s">
        <v>8</v>
      </c>
      <c r="C175" s="5" t="s">
        <v>280</v>
      </c>
      <c r="D175" s="5" t="s">
        <v>301</v>
      </c>
      <c r="E175" s="5" t="s">
        <v>302</v>
      </c>
      <c r="F175" s="5" t="s">
        <v>302</v>
      </c>
      <c r="G175" s="3" t="n">
        <v>457</v>
      </c>
    </row>
    <row r="176" customFormat="false" ht="15" hidden="false" customHeight="true" outlineLevel="0" collapsed="false">
      <c r="A176" s="15" t="s">
        <v>7</v>
      </c>
      <c r="B176" s="15" t="s">
        <v>31</v>
      </c>
      <c r="C176" s="15" t="s">
        <v>280</v>
      </c>
      <c r="D176" s="15" t="s">
        <v>303</v>
      </c>
      <c r="E176" s="15" t="s">
        <v>304</v>
      </c>
      <c r="F176" s="15" t="s">
        <v>44</v>
      </c>
      <c r="G176" s="3" t="n">
        <v>1129</v>
      </c>
    </row>
    <row r="177" customFormat="false" ht="15" hidden="false" customHeight="true" outlineLevel="0" collapsed="false">
      <c r="A177" s="5" t="s">
        <v>7</v>
      </c>
      <c r="B177" s="5" t="s">
        <v>8</v>
      </c>
      <c r="C177" s="5" t="s">
        <v>280</v>
      </c>
      <c r="D177" s="5" t="s">
        <v>303</v>
      </c>
      <c r="E177" s="5" t="s">
        <v>305</v>
      </c>
      <c r="F177" s="5" t="s">
        <v>305</v>
      </c>
      <c r="G177" s="3" t="n">
        <v>313</v>
      </c>
    </row>
    <row r="178" customFormat="false" ht="15" hidden="false" customHeight="true" outlineLevel="0" collapsed="false">
      <c r="A178" s="5" t="s">
        <v>7</v>
      </c>
      <c r="B178" s="5" t="s">
        <v>8</v>
      </c>
      <c r="C178" s="5" t="s">
        <v>280</v>
      </c>
      <c r="D178" s="5" t="s">
        <v>306</v>
      </c>
      <c r="E178" s="5" t="s">
        <v>307</v>
      </c>
      <c r="F178" s="5" t="s">
        <v>307</v>
      </c>
      <c r="G178" s="3" t="n">
        <v>844</v>
      </c>
    </row>
    <row r="179" customFormat="false" ht="15" hidden="false" customHeight="true" outlineLevel="0" collapsed="false">
      <c r="A179" s="5" t="s">
        <v>7</v>
      </c>
      <c r="B179" s="5" t="s">
        <v>8</v>
      </c>
      <c r="C179" s="5" t="s">
        <v>280</v>
      </c>
      <c r="D179" s="5" t="s">
        <v>306</v>
      </c>
      <c r="E179" s="5" t="s">
        <v>307</v>
      </c>
      <c r="F179" s="5" t="s">
        <v>308</v>
      </c>
      <c r="G179" s="3" t="n">
        <v>310</v>
      </c>
    </row>
    <row r="180" customFormat="false" ht="15" hidden="false" customHeight="true" outlineLevel="0" collapsed="false">
      <c r="A180" s="5" t="s">
        <v>7</v>
      </c>
      <c r="B180" s="5" t="s">
        <v>8</v>
      </c>
      <c r="C180" s="5" t="s">
        <v>280</v>
      </c>
      <c r="D180" s="5" t="s">
        <v>309</v>
      </c>
      <c r="E180" s="5" t="s">
        <v>310</v>
      </c>
      <c r="F180" s="5" t="s">
        <v>310</v>
      </c>
      <c r="G180" s="3" t="n">
        <v>612</v>
      </c>
    </row>
    <row r="181" customFormat="false" ht="15" hidden="false" customHeight="true" outlineLevel="0" collapsed="false">
      <c r="A181" s="5" t="s">
        <v>7</v>
      </c>
      <c r="B181" s="5" t="s">
        <v>8</v>
      </c>
      <c r="C181" s="5" t="s">
        <v>280</v>
      </c>
      <c r="D181" s="5" t="s">
        <v>311</v>
      </c>
      <c r="E181" s="5" t="s">
        <v>312</v>
      </c>
      <c r="F181" s="5" t="s">
        <v>312</v>
      </c>
      <c r="G181" s="3" t="n">
        <v>822</v>
      </c>
    </row>
    <row r="182" customFormat="false" ht="15" hidden="false" customHeight="true" outlineLevel="0" collapsed="false">
      <c r="A182" s="5" t="s">
        <v>7</v>
      </c>
      <c r="B182" s="5" t="s">
        <v>31</v>
      </c>
      <c r="C182" s="5" t="s">
        <v>280</v>
      </c>
      <c r="D182" s="5" t="s">
        <v>313</v>
      </c>
      <c r="E182" s="5" t="s">
        <v>314</v>
      </c>
      <c r="F182" s="5" t="s">
        <v>314</v>
      </c>
      <c r="G182" s="3" t="n">
        <v>1000</v>
      </c>
    </row>
    <row r="183" customFormat="false" ht="15" hidden="false" customHeight="true" outlineLevel="0" collapsed="false">
      <c r="A183" s="5" t="s">
        <v>7</v>
      </c>
      <c r="B183" s="11" t="s">
        <v>21</v>
      </c>
      <c r="C183" s="5" t="s">
        <v>280</v>
      </c>
      <c r="D183" s="5" t="s">
        <v>313</v>
      </c>
      <c r="E183" s="5" t="s">
        <v>314</v>
      </c>
      <c r="F183" s="5" t="s">
        <v>314</v>
      </c>
      <c r="G183" s="3" t="n">
        <v>261</v>
      </c>
    </row>
    <row r="184" customFormat="false" ht="15" hidden="false" customHeight="true" outlineLevel="0" collapsed="false">
      <c r="A184" s="5" t="s">
        <v>7</v>
      </c>
      <c r="B184" s="5" t="s">
        <v>8</v>
      </c>
      <c r="C184" s="5" t="s">
        <v>280</v>
      </c>
      <c r="D184" s="5" t="s">
        <v>313</v>
      </c>
      <c r="E184" s="5" t="s">
        <v>315</v>
      </c>
      <c r="F184" s="5" t="s">
        <v>315</v>
      </c>
      <c r="G184" s="3" t="n">
        <v>414</v>
      </c>
    </row>
    <row r="185" customFormat="false" ht="15" hidden="false" customHeight="true" outlineLevel="0" collapsed="false">
      <c r="A185" s="5" t="s">
        <v>7</v>
      </c>
      <c r="B185" s="5" t="s">
        <v>8</v>
      </c>
      <c r="C185" s="5" t="s">
        <v>280</v>
      </c>
      <c r="D185" s="5" t="s">
        <v>313</v>
      </c>
      <c r="E185" s="5" t="s">
        <v>315</v>
      </c>
      <c r="F185" s="5" t="s">
        <v>315</v>
      </c>
      <c r="G185" s="3" t="n">
        <v>884</v>
      </c>
    </row>
    <row r="186" customFormat="false" ht="15" hidden="false" customHeight="true" outlineLevel="0" collapsed="false">
      <c r="A186" s="5" t="s">
        <v>7</v>
      </c>
      <c r="B186" s="5" t="s">
        <v>8</v>
      </c>
      <c r="C186" s="5" t="s">
        <v>280</v>
      </c>
      <c r="D186" s="5" t="s">
        <v>316</v>
      </c>
      <c r="E186" s="5" t="s">
        <v>317</v>
      </c>
      <c r="F186" s="5" t="s">
        <v>317</v>
      </c>
      <c r="G186" s="7" t="n">
        <v>531</v>
      </c>
    </row>
    <row r="187" customFormat="false" ht="15" hidden="false" customHeight="true" outlineLevel="0" collapsed="false">
      <c r="A187" s="5" t="s">
        <v>7</v>
      </c>
      <c r="B187" s="5" t="s">
        <v>8</v>
      </c>
      <c r="C187" s="5" t="s">
        <v>280</v>
      </c>
      <c r="D187" s="5" t="s">
        <v>318</v>
      </c>
      <c r="E187" s="5" t="s">
        <v>319</v>
      </c>
      <c r="F187" s="5" t="s">
        <v>319</v>
      </c>
      <c r="G187" s="3" t="n">
        <v>605</v>
      </c>
    </row>
    <row r="188" customFormat="false" ht="15" hidden="false" customHeight="true" outlineLevel="0" collapsed="false">
      <c r="A188" s="5" t="s">
        <v>7</v>
      </c>
      <c r="B188" s="5" t="s">
        <v>8</v>
      </c>
      <c r="C188" s="5" t="s">
        <v>280</v>
      </c>
      <c r="D188" s="5" t="s">
        <v>320</v>
      </c>
      <c r="E188" s="5" t="s">
        <v>321</v>
      </c>
      <c r="F188" s="5" t="s">
        <v>321</v>
      </c>
      <c r="G188" s="3" t="n">
        <v>425</v>
      </c>
    </row>
    <row r="189" customFormat="false" ht="15" hidden="false" customHeight="true" outlineLevel="0" collapsed="false">
      <c r="A189" s="5" t="s">
        <v>7</v>
      </c>
      <c r="B189" s="5" t="s">
        <v>8</v>
      </c>
      <c r="C189" s="5" t="s">
        <v>280</v>
      </c>
      <c r="D189" s="5" t="s">
        <v>322</v>
      </c>
      <c r="E189" s="5" t="s">
        <v>323</v>
      </c>
      <c r="F189" s="5" t="s">
        <v>323</v>
      </c>
      <c r="G189" s="3" t="n">
        <v>492</v>
      </c>
    </row>
    <row r="190" customFormat="false" ht="15" hidden="false" customHeight="true" outlineLevel="0" collapsed="false">
      <c r="A190" s="5" t="s">
        <v>7</v>
      </c>
      <c r="B190" s="5" t="s">
        <v>8</v>
      </c>
      <c r="C190" s="5" t="s">
        <v>280</v>
      </c>
      <c r="D190" s="5" t="s">
        <v>324</v>
      </c>
      <c r="E190" s="5" t="s">
        <v>325</v>
      </c>
      <c r="F190" s="5" t="s">
        <v>325</v>
      </c>
      <c r="G190" s="3" t="n">
        <v>844</v>
      </c>
    </row>
    <row r="191" customFormat="false" ht="15" hidden="false" customHeight="true" outlineLevel="0" collapsed="false">
      <c r="A191" s="5" t="s">
        <v>7</v>
      </c>
      <c r="B191" s="5" t="s">
        <v>8</v>
      </c>
      <c r="C191" s="5" t="s">
        <v>280</v>
      </c>
      <c r="D191" s="5" t="s">
        <v>326</v>
      </c>
      <c r="E191" s="5" t="s">
        <v>327</v>
      </c>
      <c r="F191" s="5" t="s">
        <v>327</v>
      </c>
      <c r="G191" s="3" t="n">
        <v>972</v>
      </c>
    </row>
    <row r="192" customFormat="false" ht="15" hidden="false" customHeight="true" outlineLevel="0" collapsed="false">
      <c r="A192" s="5" t="s">
        <v>7</v>
      </c>
      <c r="B192" s="11" t="s">
        <v>21</v>
      </c>
      <c r="C192" s="5" t="s">
        <v>328</v>
      </c>
      <c r="D192" s="5" t="s">
        <v>329</v>
      </c>
      <c r="E192" s="5" t="s">
        <v>330</v>
      </c>
      <c r="F192" s="5" t="s">
        <v>330</v>
      </c>
      <c r="G192" s="3" t="n">
        <v>260</v>
      </c>
    </row>
    <row r="193" customFormat="false" ht="15" hidden="false" customHeight="true" outlineLevel="0" collapsed="false">
      <c r="A193" s="5" t="s">
        <v>7</v>
      </c>
      <c r="B193" s="5" t="s">
        <v>8</v>
      </c>
      <c r="C193" s="5" t="s">
        <v>328</v>
      </c>
      <c r="D193" s="5" t="s">
        <v>329</v>
      </c>
      <c r="E193" s="5" t="s">
        <v>331</v>
      </c>
      <c r="F193" s="5" t="s">
        <v>331</v>
      </c>
      <c r="G193" s="3" t="n">
        <v>548</v>
      </c>
    </row>
    <row r="194" customFormat="false" ht="15" hidden="false" customHeight="true" outlineLevel="0" collapsed="false">
      <c r="A194" s="5" t="s">
        <v>19</v>
      </c>
      <c r="B194" s="5" t="s">
        <v>8</v>
      </c>
      <c r="C194" s="5" t="s">
        <v>328</v>
      </c>
      <c r="D194" s="5" t="s">
        <v>329</v>
      </c>
      <c r="E194" s="5" t="s">
        <v>332</v>
      </c>
      <c r="F194" s="5" t="s">
        <v>332</v>
      </c>
      <c r="G194" s="3" t="n">
        <v>304</v>
      </c>
    </row>
    <row r="195" customFormat="false" ht="15" hidden="false" customHeight="true" outlineLevel="0" collapsed="false">
      <c r="A195" s="5" t="s">
        <v>19</v>
      </c>
      <c r="B195" s="5" t="s">
        <v>8</v>
      </c>
      <c r="C195" s="5" t="s">
        <v>328</v>
      </c>
      <c r="D195" s="5" t="s">
        <v>333</v>
      </c>
      <c r="E195" s="5" t="s">
        <v>334</v>
      </c>
      <c r="F195" s="5" t="s">
        <v>335</v>
      </c>
      <c r="G195" s="3" t="n">
        <v>402</v>
      </c>
    </row>
    <row r="196" customFormat="false" ht="15" hidden="false" customHeight="true" outlineLevel="0" collapsed="false">
      <c r="A196" s="5" t="s">
        <v>7</v>
      </c>
      <c r="B196" s="5" t="s">
        <v>8</v>
      </c>
      <c r="C196" s="5" t="s">
        <v>328</v>
      </c>
      <c r="D196" s="5" t="s">
        <v>333</v>
      </c>
      <c r="E196" s="5" t="s">
        <v>336</v>
      </c>
      <c r="F196" s="5" t="s">
        <v>336</v>
      </c>
      <c r="G196" s="3" t="n">
        <v>715</v>
      </c>
    </row>
    <row r="197" customFormat="false" ht="15" hidden="false" customHeight="true" outlineLevel="0" collapsed="false">
      <c r="A197" s="5" t="s">
        <v>7</v>
      </c>
      <c r="B197" s="11" t="s">
        <v>21</v>
      </c>
      <c r="C197" s="5" t="s">
        <v>328</v>
      </c>
      <c r="D197" s="5" t="s">
        <v>337</v>
      </c>
      <c r="E197" s="5" t="s">
        <v>338</v>
      </c>
      <c r="F197" s="5" t="s">
        <v>339</v>
      </c>
      <c r="G197" s="3" t="n">
        <v>120</v>
      </c>
    </row>
    <row r="198" customFormat="false" ht="15" hidden="false" customHeight="true" outlineLevel="0" collapsed="false">
      <c r="A198" s="5" t="s">
        <v>7</v>
      </c>
      <c r="B198" s="11" t="s">
        <v>21</v>
      </c>
      <c r="C198" s="5" t="s">
        <v>328</v>
      </c>
      <c r="D198" s="5" t="s">
        <v>337</v>
      </c>
      <c r="E198" s="5" t="s">
        <v>340</v>
      </c>
      <c r="F198" s="5" t="s">
        <v>340</v>
      </c>
      <c r="G198" s="3" t="n">
        <v>75</v>
      </c>
    </row>
    <row r="199" customFormat="false" ht="15" hidden="false" customHeight="true" outlineLevel="0" collapsed="false">
      <c r="A199" s="15" t="s">
        <v>19</v>
      </c>
      <c r="B199" s="11" t="s">
        <v>21</v>
      </c>
      <c r="C199" s="15" t="s">
        <v>328</v>
      </c>
      <c r="D199" s="15" t="s">
        <v>337</v>
      </c>
      <c r="E199" s="15" t="s">
        <v>341</v>
      </c>
      <c r="F199" s="15" t="s">
        <v>341</v>
      </c>
      <c r="G199" s="3" t="n">
        <v>298</v>
      </c>
    </row>
    <row r="200" customFormat="false" ht="15" hidden="false" customHeight="true" outlineLevel="0" collapsed="false">
      <c r="A200" s="5" t="s">
        <v>19</v>
      </c>
      <c r="B200" s="11" t="s">
        <v>21</v>
      </c>
      <c r="C200" s="5" t="s">
        <v>328</v>
      </c>
      <c r="D200" s="5" t="s">
        <v>337</v>
      </c>
      <c r="E200" s="5" t="s">
        <v>342</v>
      </c>
      <c r="F200" s="5" t="s">
        <v>342</v>
      </c>
      <c r="G200" s="3" t="n">
        <v>50</v>
      </c>
    </row>
    <row r="201" customFormat="false" ht="15" hidden="false" customHeight="true" outlineLevel="0" collapsed="false">
      <c r="A201" s="5" t="s">
        <v>7</v>
      </c>
      <c r="B201" s="5" t="s">
        <v>8</v>
      </c>
      <c r="C201" s="5" t="s">
        <v>328</v>
      </c>
      <c r="D201" s="5" t="s">
        <v>343</v>
      </c>
      <c r="E201" s="5" t="s">
        <v>344</v>
      </c>
      <c r="F201" s="5" t="s">
        <v>345</v>
      </c>
      <c r="G201" s="3" t="n">
        <v>504</v>
      </c>
    </row>
    <row r="202" customFormat="false" ht="15" hidden="false" customHeight="true" outlineLevel="0" collapsed="false">
      <c r="A202" s="5" t="s">
        <v>7</v>
      </c>
      <c r="B202" s="5" t="s">
        <v>31</v>
      </c>
      <c r="C202" s="5" t="s">
        <v>328</v>
      </c>
      <c r="D202" s="5" t="s">
        <v>343</v>
      </c>
      <c r="E202" s="5" t="s">
        <v>346</v>
      </c>
      <c r="F202" s="5" t="s">
        <v>347</v>
      </c>
      <c r="G202" s="3" t="n">
        <v>1732</v>
      </c>
    </row>
    <row r="203" customFormat="false" ht="15" hidden="false" customHeight="true" outlineLevel="0" collapsed="false">
      <c r="A203" s="5" t="s">
        <v>19</v>
      </c>
      <c r="B203" s="5" t="s">
        <v>8</v>
      </c>
      <c r="C203" s="5" t="s">
        <v>328</v>
      </c>
      <c r="D203" s="5" t="s">
        <v>343</v>
      </c>
      <c r="E203" s="5" t="s">
        <v>348</v>
      </c>
      <c r="F203" s="5" t="s">
        <v>349</v>
      </c>
      <c r="G203" s="3" t="n">
        <v>312</v>
      </c>
    </row>
    <row r="204" customFormat="false" ht="15" hidden="false" customHeight="true" outlineLevel="0" collapsed="false">
      <c r="A204" s="5" t="s">
        <v>7</v>
      </c>
      <c r="B204" s="11" t="s">
        <v>21</v>
      </c>
      <c r="C204" s="5" t="s">
        <v>328</v>
      </c>
      <c r="D204" s="5" t="s">
        <v>350</v>
      </c>
      <c r="E204" s="1" t="s">
        <v>351</v>
      </c>
      <c r="F204" s="1" t="s">
        <v>352</v>
      </c>
      <c r="G204" s="3" t="n">
        <v>285</v>
      </c>
    </row>
    <row r="205" customFormat="false" ht="15" hidden="false" customHeight="true" outlineLevel="0" collapsed="false">
      <c r="A205" s="5" t="s">
        <v>7</v>
      </c>
      <c r="B205" s="5" t="s">
        <v>8</v>
      </c>
      <c r="C205" s="5" t="s">
        <v>328</v>
      </c>
      <c r="D205" s="5" t="s">
        <v>350</v>
      </c>
      <c r="E205" s="1" t="s">
        <v>351</v>
      </c>
      <c r="F205" s="1" t="s">
        <v>353</v>
      </c>
      <c r="G205" s="3" t="n">
        <v>802</v>
      </c>
    </row>
    <row r="206" customFormat="false" ht="15" hidden="false" customHeight="true" outlineLevel="0" collapsed="false">
      <c r="A206" s="5" t="s">
        <v>19</v>
      </c>
      <c r="B206" s="5" t="s">
        <v>8</v>
      </c>
      <c r="C206" s="5" t="s">
        <v>328</v>
      </c>
      <c r="D206" s="5" t="s">
        <v>350</v>
      </c>
      <c r="E206" s="5" t="s">
        <v>354</v>
      </c>
      <c r="F206" s="5" t="s">
        <v>354</v>
      </c>
      <c r="G206" s="3" t="n">
        <v>433</v>
      </c>
    </row>
    <row r="207" customFormat="false" ht="15" hidden="false" customHeight="true" outlineLevel="0" collapsed="false">
      <c r="A207" s="5" t="s">
        <v>7</v>
      </c>
      <c r="B207" s="5" t="s">
        <v>8</v>
      </c>
      <c r="C207" s="5" t="s">
        <v>328</v>
      </c>
      <c r="D207" s="5" t="s">
        <v>350</v>
      </c>
      <c r="E207" s="5" t="s">
        <v>355</v>
      </c>
      <c r="F207" s="5" t="s">
        <v>355</v>
      </c>
      <c r="G207" s="3" t="n">
        <v>558</v>
      </c>
    </row>
    <row r="208" customFormat="false" ht="15" hidden="false" customHeight="true" outlineLevel="0" collapsed="false">
      <c r="A208" s="5" t="s">
        <v>7</v>
      </c>
      <c r="B208" s="11" t="s">
        <v>21</v>
      </c>
      <c r="C208" s="5" t="s">
        <v>328</v>
      </c>
      <c r="D208" s="5" t="s">
        <v>350</v>
      </c>
      <c r="E208" s="5" t="s">
        <v>356</v>
      </c>
      <c r="F208" s="5" t="s">
        <v>356</v>
      </c>
      <c r="G208" s="3" t="n">
        <v>156</v>
      </c>
    </row>
    <row r="209" customFormat="false" ht="15" hidden="false" customHeight="true" outlineLevel="0" collapsed="false">
      <c r="A209" s="5" t="s">
        <v>19</v>
      </c>
      <c r="B209" s="5" t="s">
        <v>8</v>
      </c>
      <c r="C209" s="5" t="s">
        <v>328</v>
      </c>
      <c r="D209" s="5" t="s">
        <v>350</v>
      </c>
      <c r="E209" s="5" t="s">
        <v>357</v>
      </c>
      <c r="F209" s="5" t="s">
        <v>357</v>
      </c>
      <c r="G209" s="3" t="n">
        <v>463</v>
      </c>
    </row>
    <row r="210" customFormat="false" ht="15" hidden="false" customHeight="true" outlineLevel="0" collapsed="false">
      <c r="A210" s="5" t="s">
        <v>19</v>
      </c>
      <c r="B210" s="5" t="s">
        <v>8</v>
      </c>
      <c r="C210" s="5" t="s">
        <v>328</v>
      </c>
      <c r="D210" s="5" t="s">
        <v>350</v>
      </c>
      <c r="E210" s="5" t="s">
        <v>358</v>
      </c>
      <c r="F210" s="5" t="s">
        <v>358</v>
      </c>
      <c r="G210" s="3" t="n">
        <v>316</v>
      </c>
    </row>
    <row r="211" customFormat="false" ht="15" hidden="false" customHeight="true" outlineLevel="0" collapsed="false">
      <c r="A211" s="5" t="s">
        <v>19</v>
      </c>
      <c r="B211" s="11" t="s">
        <v>21</v>
      </c>
      <c r="C211" s="5" t="s">
        <v>328</v>
      </c>
      <c r="D211" s="5" t="s">
        <v>350</v>
      </c>
      <c r="E211" s="5" t="s">
        <v>359</v>
      </c>
      <c r="F211" s="5" t="s">
        <v>359</v>
      </c>
      <c r="G211" s="3" t="n">
        <v>243</v>
      </c>
    </row>
    <row r="212" customFormat="false" ht="15" hidden="false" customHeight="true" outlineLevel="0" collapsed="false">
      <c r="A212" s="5" t="s">
        <v>7</v>
      </c>
      <c r="B212" s="5" t="s">
        <v>8</v>
      </c>
      <c r="C212" s="5" t="s">
        <v>360</v>
      </c>
      <c r="D212" s="5" t="s">
        <v>333</v>
      </c>
      <c r="E212" s="5" t="s">
        <v>361</v>
      </c>
      <c r="F212" s="5" t="s">
        <v>361</v>
      </c>
      <c r="G212" s="3" t="n">
        <v>565</v>
      </c>
    </row>
    <row r="213" customFormat="false" ht="15" hidden="false" customHeight="true" outlineLevel="0" collapsed="false">
      <c r="A213" s="5" t="s">
        <v>7</v>
      </c>
      <c r="B213" s="5" t="s">
        <v>8</v>
      </c>
      <c r="C213" s="5" t="s">
        <v>360</v>
      </c>
      <c r="D213" s="5" t="s">
        <v>362</v>
      </c>
      <c r="E213" s="5" t="s">
        <v>363</v>
      </c>
      <c r="F213" s="5" t="s">
        <v>364</v>
      </c>
      <c r="G213" s="3" t="n">
        <v>450</v>
      </c>
    </row>
    <row r="214" customFormat="false" ht="15" hidden="false" customHeight="true" outlineLevel="0" collapsed="false">
      <c r="A214" s="5" t="s">
        <v>7</v>
      </c>
      <c r="B214" s="5" t="s">
        <v>8</v>
      </c>
      <c r="C214" s="5" t="s">
        <v>360</v>
      </c>
      <c r="D214" s="5" t="s">
        <v>362</v>
      </c>
      <c r="E214" s="5" t="s">
        <v>365</v>
      </c>
      <c r="F214" s="5" t="s">
        <v>366</v>
      </c>
      <c r="G214" s="17" t="n">
        <v>453</v>
      </c>
    </row>
    <row r="215" customFormat="false" ht="15" hidden="false" customHeight="true" outlineLevel="0" collapsed="false">
      <c r="A215" s="5" t="s">
        <v>7</v>
      </c>
      <c r="B215" s="5" t="s">
        <v>8</v>
      </c>
      <c r="C215" s="5" t="s">
        <v>360</v>
      </c>
      <c r="D215" s="5" t="s">
        <v>343</v>
      </c>
      <c r="E215" s="5" t="s">
        <v>367</v>
      </c>
      <c r="F215" s="5" t="s">
        <v>368</v>
      </c>
      <c r="G215" s="3" t="n">
        <v>434</v>
      </c>
    </row>
    <row r="216" customFormat="false" ht="15" hidden="false" customHeight="true" outlineLevel="0" collapsed="false">
      <c r="A216" s="5" t="s">
        <v>7</v>
      </c>
      <c r="B216" s="5" t="s">
        <v>8</v>
      </c>
      <c r="C216" s="5" t="s">
        <v>360</v>
      </c>
      <c r="D216" s="5" t="s">
        <v>350</v>
      </c>
      <c r="E216" s="5" t="s">
        <v>369</v>
      </c>
      <c r="F216" s="5" t="s">
        <v>370</v>
      </c>
      <c r="G216" s="3" t="n">
        <v>454</v>
      </c>
    </row>
    <row r="217" customFormat="false" ht="15" hidden="false" customHeight="true" outlineLevel="0" collapsed="false">
      <c r="A217" s="5" t="s">
        <v>7</v>
      </c>
      <c r="B217" s="5" t="s">
        <v>8</v>
      </c>
      <c r="C217" s="5" t="s">
        <v>360</v>
      </c>
      <c r="D217" s="5" t="s">
        <v>371</v>
      </c>
      <c r="E217" s="5" t="s">
        <v>372</v>
      </c>
      <c r="F217" s="5" t="s">
        <v>373</v>
      </c>
      <c r="G217" s="3" t="n">
        <v>700</v>
      </c>
    </row>
    <row r="218" customFormat="false" ht="15" hidden="false" customHeight="true" outlineLevel="0" collapsed="false">
      <c r="A218" s="5" t="s">
        <v>7</v>
      </c>
      <c r="B218" s="5" t="s">
        <v>8</v>
      </c>
      <c r="C218" s="5" t="s">
        <v>360</v>
      </c>
      <c r="D218" s="5" t="s">
        <v>371</v>
      </c>
      <c r="E218" s="5" t="s">
        <v>374</v>
      </c>
      <c r="F218" s="5" t="s">
        <v>375</v>
      </c>
      <c r="G218" s="3" t="n">
        <v>324</v>
      </c>
    </row>
    <row r="219" customFormat="false" ht="15" hidden="false" customHeight="true" outlineLevel="0" collapsed="false">
      <c r="A219" s="15" t="s">
        <v>19</v>
      </c>
      <c r="B219" s="11" t="s">
        <v>21</v>
      </c>
      <c r="C219" s="15" t="s">
        <v>360</v>
      </c>
      <c r="D219" s="15" t="s">
        <v>376</v>
      </c>
      <c r="E219" s="15" t="s">
        <v>377</v>
      </c>
      <c r="F219" s="15" t="s">
        <v>377</v>
      </c>
      <c r="G219" s="3" t="n">
        <v>124</v>
      </c>
    </row>
    <row r="220" customFormat="false" ht="15" hidden="false" customHeight="true" outlineLevel="0" collapsed="false">
      <c r="A220" s="5" t="s">
        <v>19</v>
      </c>
      <c r="B220" s="11" t="s">
        <v>21</v>
      </c>
      <c r="C220" s="5" t="s">
        <v>360</v>
      </c>
      <c r="D220" s="5" t="s">
        <v>376</v>
      </c>
      <c r="E220" s="5" t="s">
        <v>378</v>
      </c>
      <c r="F220" s="5" t="s">
        <v>378</v>
      </c>
      <c r="G220" s="3" t="n">
        <v>295</v>
      </c>
    </row>
    <row r="221" customFormat="false" ht="15" hidden="false" customHeight="true" outlineLevel="0" collapsed="false">
      <c r="A221" s="5" t="s">
        <v>7</v>
      </c>
      <c r="B221" s="5" t="s">
        <v>8</v>
      </c>
      <c r="C221" s="5" t="s">
        <v>360</v>
      </c>
      <c r="D221" s="5" t="s">
        <v>376</v>
      </c>
      <c r="E221" s="5" t="s">
        <v>379</v>
      </c>
      <c r="F221" s="5" t="s">
        <v>379</v>
      </c>
      <c r="G221" s="3" t="n">
        <v>532</v>
      </c>
    </row>
    <row r="222" customFormat="false" ht="15" hidden="false" customHeight="true" outlineLevel="0" collapsed="false">
      <c r="A222" s="5" t="s">
        <v>19</v>
      </c>
      <c r="B222" s="11" t="s">
        <v>21</v>
      </c>
      <c r="C222" s="5" t="s">
        <v>360</v>
      </c>
      <c r="D222" s="5" t="s">
        <v>376</v>
      </c>
      <c r="E222" s="5" t="s">
        <v>380</v>
      </c>
      <c r="F222" s="5" t="s">
        <v>380</v>
      </c>
      <c r="G222" s="3" t="n">
        <v>260</v>
      </c>
    </row>
    <row r="223" customFormat="false" ht="15" hidden="false" customHeight="true" outlineLevel="0" collapsed="false">
      <c r="A223" s="5" t="s">
        <v>19</v>
      </c>
      <c r="B223" s="11" t="s">
        <v>21</v>
      </c>
      <c r="C223" s="5" t="s">
        <v>360</v>
      </c>
      <c r="D223" s="5" t="s">
        <v>376</v>
      </c>
      <c r="E223" s="5" t="s">
        <v>381</v>
      </c>
      <c r="F223" s="5" t="s">
        <v>381</v>
      </c>
      <c r="G223" s="3" t="n">
        <v>150</v>
      </c>
    </row>
    <row r="224" customFormat="false" ht="15" hidden="false" customHeight="true" outlineLevel="0" collapsed="false">
      <c r="A224" s="5" t="s">
        <v>19</v>
      </c>
      <c r="B224" s="11" t="s">
        <v>21</v>
      </c>
      <c r="C224" s="5" t="s">
        <v>360</v>
      </c>
      <c r="D224" s="5" t="s">
        <v>376</v>
      </c>
      <c r="E224" s="5" t="s">
        <v>382</v>
      </c>
      <c r="F224" s="5" t="s">
        <v>382</v>
      </c>
      <c r="G224" s="3" t="n">
        <v>104</v>
      </c>
    </row>
    <row r="225" customFormat="false" ht="15" hidden="false" customHeight="true" outlineLevel="0" collapsed="false">
      <c r="A225" s="5" t="s">
        <v>19</v>
      </c>
      <c r="B225" s="11" t="s">
        <v>21</v>
      </c>
      <c r="C225" s="5" t="s">
        <v>360</v>
      </c>
      <c r="D225" s="5" t="s">
        <v>376</v>
      </c>
      <c r="E225" s="5" t="s">
        <v>383</v>
      </c>
      <c r="F225" s="5" t="s">
        <v>383</v>
      </c>
      <c r="G225" s="3" t="n">
        <v>144</v>
      </c>
    </row>
    <row r="226" customFormat="false" ht="15" hidden="false" customHeight="true" outlineLevel="0" collapsed="false">
      <c r="A226" s="5" t="s">
        <v>19</v>
      </c>
      <c r="B226" s="11" t="s">
        <v>21</v>
      </c>
      <c r="C226" s="5" t="s">
        <v>360</v>
      </c>
      <c r="D226" s="5" t="s">
        <v>376</v>
      </c>
      <c r="E226" s="5" t="s">
        <v>384</v>
      </c>
      <c r="F226" s="5" t="s">
        <v>384</v>
      </c>
      <c r="G226" s="3" t="n">
        <v>160</v>
      </c>
    </row>
    <row r="227" customFormat="false" ht="15" hidden="false" customHeight="true" outlineLevel="0" collapsed="false">
      <c r="A227" s="5" t="s">
        <v>19</v>
      </c>
      <c r="B227" s="5" t="s">
        <v>8</v>
      </c>
      <c r="C227" s="5" t="s">
        <v>360</v>
      </c>
      <c r="D227" s="5" t="s">
        <v>376</v>
      </c>
      <c r="E227" s="5" t="s">
        <v>385</v>
      </c>
      <c r="F227" s="5" t="s">
        <v>385</v>
      </c>
      <c r="G227" s="3" t="n">
        <v>351</v>
      </c>
    </row>
    <row r="228" customFormat="false" ht="15" hidden="false" customHeight="true" outlineLevel="0" collapsed="false">
      <c r="A228" s="5" t="s">
        <v>19</v>
      </c>
      <c r="B228" s="5" t="s">
        <v>8</v>
      </c>
      <c r="C228" s="5" t="s">
        <v>360</v>
      </c>
      <c r="D228" s="5" t="s">
        <v>376</v>
      </c>
      <c r="E228" s="5" t="s">
        <v>386</v>
      </c>
      <c r="F228" s="5" t="s">
        <v>386</v>
      </c>
      <c r="G228" s="3" t="n">
        <v>300</v>
      </c>
    </row>
    <row r="229" customFormat="false" ht="15" hidden="false" customHeight="true" outlineLevel="0" collapsed="false">
      <c r="A229" s="5" t="s">
        <v>19</v>
      </c>
      <c r="B229" s="11" t="s">
        <v>21</v>
      </c>
      <c r="C229" s="5" t="s">
        <v>360</v>
      </c>
      <c r="D229" s="5" t="s">
        <v>376</v>
      </c>
      <c r="E229" s="5" t="s">
        <v>387</v>
      </c>
      <c r="F229" s="5" t="s">
        <v>387</v>
      </c>
      <c r="G229" s="3" t="n">
        <v>270</v>
      </c>
    </row>
    <row r="230" customFormat="false" ht="15" hidden="false" customHeight="true" outlineLevel="0" collapsed="false">
      <c r="A230" s="5" t="s">
        <v>19</v>
      </c>
      <c r="B230" s="11" t="s">
        <v>21</v>
      </c>
      <c r="C230" s="5" t="s">
        <v>388</v>
      </c>
      <c r="D230" s="5" t="s">
        <v>333</v>
      </c>
      <c r="E230" s="5" t="s">
        <v>389</v>
      </c>
      <c r="F230" s="5" t="s">
        <v>389</v>
      </c>
      <c r="G230" s="3" t="n">
        <v>70</v>
      </c>
    </row>
    <row r="231" customFormat="false" ht="15" hidden="false" customHeight="true" outlineLevel="0" collapsed="false">
      <c r="A231" s="5" t="s">
        <v>19</v>
      </c>
      <c r="B231" s="11" t="s">
        <v>21</v>
      </c>
      <c r="C231" s="5" t="s">
        <v>388</v>
      </c>
      <c r="D231" s="5" t="s">
        <v>333</v>
      </c>
      <c r="E231" s="5" t="s">
        <v>390</v>
      </c>
      <c r="F231" s="5" t="s">
        <v>390</v>
      </c>
      <c r="G231" s="3" t="n">
        <v>60</v>
      </c>
    </row>
    <row r="232" customFormat="false" ht="15" hidden="false" customHeight="true" outlineLevel="0" collapsed="false">
      <c r="A232" s="5" t="s">
        <v>19</v>
      </c>
      <c r="B232" s="5" t="s">
        <v>8</v>
      </c>
      <c r="C232" s="5" t="s">
        <v>388</v>
      </c>
      <c r="D232" s="5" t="s">
        <v>333</v>
      </c>
      <c r="E232" s="5" t="s">
        <v>391</v>
      </c>
      <c r="F232" s="5" t="s">
        <v>391</v>
      </c>
      <c r="G232" s="3" t="n">
        <v>312</v>
      </c>
    </row>
    <row r="233" customFormat="false" ht="15" hidden="false" customHeight="true" outlineLevel="0" collapsed="false">
      <c r="A233" s="5" t="s">
        <v>19</v>
      </c>
      <c r="B233" s="11" t="s">
        <v>21</v>
      </c>
      <c r="C233" s="5" t="s">
        <v>388</v>
      </c>
      <c r="D233" s="5" t="s">
        <v>333</v>
      </c>
      <c r="E233" s="5" t="s">
        <v>392</v>
      </c>
      <c r="F233" s="5" t="s">
        <v>392</v>
      </c>
      <c r="G233" s="3" t="n">
        <v>84</v>
      </c>
    </row>
    <row r="234" customFormat="false" ht="15" hidden="false" customHeight="true" outlineLevel="0" collapsed="false">
      <c r="A234" s="5" t="s">
        <v>19</v>
      </c>
      <c r="B234" s="11" t="s">
        <v>21</v>
      </c>
      <c r="C234" s="5" t="s">
        <v>388</v>
      </c>
      <c r="D234" s="5" t="s">
        <v>333</v>
      </c>
      <c r="E234" s="5" t="s">
        <v>393</v>
      </c>
      <c r="F234" s="5" t="s">
        <v>393</v>
      </c>
      <c r="G234" s="3" t="n">
        <v>90</v>
      </c>
    </row>
    <row r="235" customFormat="false" ht="15" hidden="false" customHeight="true" outlineLevel="0" collapsed="false">
      <c r="A235" s="5" t="s">
        <v>7</v>
      </c>
      <c r="B235" s="11" t="s">
        <v>21</v>
      </c>
      <c r="C235" s="5" t="s">
        <v>388</v>
      </c>
      <c r="D235" s="5" t="s">
        <v>362</v>
      </c>
      <c r="E235" s="5" t="s">
        <v>394</v>
      </c>
      <c r="F235" s="5" t="s">
        <v>395</v>
      </c>
      <c r="G235" s="3" t="n">
        <v>241</v>
      </c>
    </row>
    <row r="236" customFormat="false" ht="15" hidden="false" customHeight="true" outlineLevel="0" collapsed="false">
      <c r="A236" s="5" t="s">
        <v>7</v>
      </c>
      <c r="B236" s="5" t="s">
        <v>31</v>
      </c>
      <c r="C236" s="5" t="s">
        <v>388</v>
      </c>
      <c r="D236" s="5" t="s">
        <v>362</v>
      </c>
      <c r="E236" s="5" t="s">
        <v>394</v>
      </c>
      <c r="F236" s="5" t="s">
        <v>396</v>
      </c>
      <c r="G236" s="3" t="n">
        <v>1008</v>
      </c>
    </row>
    <row r="237" customFormat="false" ht="15" hidden="false" customHeight="true" outlineLevel="0" collapsed="false">
      <c r="A237" s="5" t="s">
        <v>7</v>
      </c>
      <c r="B237" s="5" t="s">
        <v>31</v>
      </c>
      <c r="C237" s="5" t="s">
        <v>388</v>
      </c>
      <c r="D237" s="5" t="s">
        <v>362</v>
      </c>
      <c r="E237" s="5" t="s">
        <v>397</v>
      </c>
      <c r="F237" s="5" t="s">
        <v>398</v>
      </c>
      <c r="G237" s="17" t="n">
        <v>1441</v>
      </c>
    </row>
    <row r="238" customFormat="false" ht="15" hidden="false" customHeight="true" outlineLevel="0" collapsed="false">
      <c r="A238" s="5" t="s">
        <v>19</v>
      </c>
      <c r="B238" s="5" t="s">
        <v>8</v>
      </c>
      <c r="C238" s="5" t="s">
        <v>388</v>
      </c>
      <c r="D238" s="5" t="s">
        <v>362</v>
      </c>
      <c r="E238" s="5" t="s">
        <v>399</v>
      </c>
      <c r="F238" s="5" t="s">
        <v>399</v>
      </c>
      <c r="G238" s="17" t="n">
        <v>700</v>
      </c>
    </row>
    <row r="239" customFormat="false" ht="15" hidden="false" customHeight="true" outlineLevel="0" collapsed="false">
      <c r="A239" s="5" t="s">
        <v>19</v>
      </c>
      <c r="B239" s="11" t="s">
        <v>21</v>
      </c>
      <c r="C239" s="5" t="s">
        <v>388</v>
      </c>
      <c r="D239" s="5" t="s">
        <v>362</v>
      </c>
      <c r="E239" s="5" t="s">
        <v>400</v>
      </c>
      <c r="F239" s="5" t="s">
        <v>400</v>
      </c>
      <c r="G239" s="17" t="n">
        <v>176</v>
      </c>
    </row>
    <row r="240" customFormat="false" ht="15" hidden="false" customHeight="true" outlineLevel="0" collapsed="false">
      <c r="A240" s="5" t="s">
        <v>7</v>
      </c>
      <c r="B240" s="11" t="s">
        <v>21</v>
      </c>
      <c r="C240" s="5" t="s">
        <v>388</v>
      </c>
      <c r="D240" s="5" t="s">
        <v>401</v>
      </c>
      <c r="E240" s="5" t="s">
        <v>402</v>
      </c>
      <c r="F240" s="5" t="s">
        <v>403</v>
      </c>
      <c r="G240" s="3" t="n">
        <v>236</v>
      </c>
    </row>
    <row r="241" customFormat="false" ht="15" hidden="false" customHeight="true" outlineLevel="0" collapsed="false">
      <c r="A241" s="5" t="s">
        <v>7</v>
      </c>
      <c r="B241" s="5" t="s">
        <v>31</v>
      </c>
      <c r="C241" s="5" t="s">
        <v>388</v>
      </c>
      <c r="D241" s="5" t="s">
        <v>337</v>
      </c>
      <c r="E241" s="5" t="s">
        <v>404</v>
      </c>
      <c r="F241" s="5" t="s">
        <v>405</v>
      </c>
      <c r="G241" s="17" t="n">
        <v>1165</v>
      </c>
    </row>
    <row r="242" customFormat="false" ht="15" hidden="false" customHeight="true" outlineLevel="0" collapsed="false">
      <c r="A242" s="5" t="s">
        <v>19</v>
      </c>
      <c r="B242" s="11" t="s">
        <v>21</v>
      </c>
      <c r="C242" s="5" t="s">
        <v>388</v>
      </c>
      <c r="D242" s="5" t="s">
        <v>337</v>
      </c>
      <c r="E242" s="5" t="s">
        <v>406</v>
      </c>
      <c r="F242" s="5" t="s">
        <v>406</v>
      </c>
      <c r="G242" s="17" t="n">
        <v>134</v>
      </c>
    </row>
    <row r="243" customFormat="false" ht="15" hidden="false" customHeight="true" outlineLevel="0" collapsed="false">
      <c r="A243" s="5" t="s">
        <v>7</v>
      </c>
      <c r="B243" s="11" t="s">
        <v>21</v>
      </c>
      <c r="C243" s="5" t="s">
        <v>388</v>
      </c>
      <c r="D243" s="5" t="s">
        <v>343</v>
      </c>
      <c r="E243" s="5" t="s">
        <v>407</v>
      </c>
      <c r="F243" s="1" t="s">
        <v>408</v>
      </c>
      <c r="G243" s="3" t="n">
        <v>183</v>
      </c>
    </row>
    <row r="244" customFormat="false" ht="15" hidden="false" customHeight="true" outlineLevel="0" collapsed="false">
      <c r="A244" s="5" t="s">
        <v>7</v>
      </c>
      <c r="B244" s="5" t="s">
        <v>31</v>
      </c>
      <c r="C244" s="5" t="s">
        <v>388</v>
      </c>
      <c r="D244" s="5" t="s">
        <v>343</v>
      </c>
      <c r="E244" s="5" t="s">
        <v>409</v>
      </c>
      <c r="F244" s="5" t="s">
        <v>409</v>
      </c>
      <c r="G244" s="3" t="n">
        <v>1508</v>
      </c>
    </row>
    <row r="245" customFormat="false" ht="15" hidden="false" customHeight="true" outlineLevel="0" collapsed="false">
      <c r="A245" s="15" t="s">
        <v>19</v>
      </c>
      <c r="B245" s="11" t="s">
        <v>21</v>
      </c>
      <c r="C245" s="15" t="s">
        <v>388</v>
      </c>
      <c r="D245" s="15" t="s">
        <v>343</v>
      </c>
      <c r="E245" s="15" t="s">
        <v>377</v>
      </c>
      <c r="F245" s="15" t="s">
        <v>377</v>
      </c>
      <c r="G245" s="3" t="n">
        <v>152</v>
      </c>
    </row>
    <row r="246" customFormat="false" ht="15" hidden="false" customHeight="true" outlineLevel="0" collapsed="false">
      <c r="A246" s="5" t="s">
        <v>19</v>
      </c>
      <c r="B246" s="11" t="s">
        <v>21</v>
      </c>
      <c r="C246" s="5" t="s">
        <v>388</v>
      </c>
      <c r="D246" s="5" t="s">
        <v>343</v>
      </c>
      <c r="E246" s="5" t="s">
        <v>410</v>
      </c>
      <c r="F246" s="5" t="s">
        <v>410</v>
      </c>
      <c r="G246" s="3" t="n">
        <v>233</v>
      </c>
    </row>
    <row r="247" customFormat="false" ht="15" hidden="false" customHeight="true" outlineLevel="0" collapsed="false">
      <c r="A247" s="5" t="s">
        <v>19</v>
      </c>
      <c r="B247" s="11" t="s">
        <v>21</v>
      </c>
      <c r="C247" s="5" t="s">
        <v>388</v>
      </c>
      <c r="D247" s="5" t="s">
        <v>343</v>
      </c>
      <c r="E247" s="5" t="s">
        <v>411</v>
      </c>
      <c r="F247" s="5" t="s">
        <v>411</v>
      </c>
      <c r="G247" s="3" t="n">
        <v>74</v>
      </c>
    </row>
    <row r="248" customFormat="false" ht="15" hidden="false" customHeight="true" outlineLevel="0" collapsed="false">
      <c r="A248" s="5" t="s">
        <v>19</v>
      </c>
      <c r="B248" s="11" t="s">
        <v>21</v>
      </c>
      <c r="C248" s="5" t="s">
        <v>388</v>
      </c>
      <c r="D248" s="5" t="s">
        <v>371</v>
      </c>
      <c r="E248" s="5" t="s">
        <v>412</v>
      </c>
      <c r="F248" s="5" t="s">
        <v>412</v>
      </c>
      <c r="G248" s="3" t="n">
        <v>120</v>
      </c>
    </row>
    <row r="249" customFormat="false" ht="15" hidden="false" customHeight="true" outlineLevel="0" collapsed="false">
      <c r="A249" s="5" t="s">
        <v>19</v>
      </c>
      <c r="B249" s="11" t="s">
        <v>21</v>
      </c>
      <c r="C249" s="5" t="s">
        <v>388</v>
      </c>
      <c r="D249" s="5" t="s">
        <v>371</v>
      </c>
      <c r="E249" s="5" t="s">
        <v>413</v>
      </c>
      <c r="F249" s="5" t="s">
        <v>413</v>
      </c>
      <c r="G249" s="3" t="n">
        <v>202</v>
      </c>
    </row>
    <row r="250" customFormat="false" ht="15" hidden="false" customHeight="true" outlineLevel="0" collapsed="false">
      <c r="A250" s="5" t="s">
        <v>7</v>
      </c>
      <c r="B250" s="5" t="s">
        <v>31</v>
      </c>
      <c r="C250" s="5" t="s">
        <v>388</v>
      </c>
      <c r="D250" s="5" t="s">
        <v>371</v>
      </c>
      <c r="E250" s="5" t="s">
        <v>374</v>
      </c>
      <c r="F250" s="5" t="s">
        <v>414</v>
      </c>
      <c r="G250" s="3" t="n">
        <v>1167</v>
      </c>
    </row>
    <row r="251" customFormat="false" ht="15" hidden="false" customHeight="true" outlineLevel="0" collapsed="false">
      <c r="A251" s="5" t="s">
        <v>19</v>
      </c>
      <c r="B251" s="11" t="s">
        <v>21</v>
      </c>
      <c r="C251" s="5" t="s">
        <v>415</v>
      </c>
      <c r="D251" s="5" t="s">
        <v>337</v>
      </c>
      <c r="E251" s="5" t="s">
        <v>416</v>
      </c>
      <c r="F251" s="5" t="s">
        <v>416</v>
      </c>
      <c r="G251" s="17" t="n">
        <v>100</v>
      </c>
    </row>
    <row r="252" customFormat="false" ht="15" hidden="false" customHeight="true" outlineLevel="0" collapsed="false">
      <c r="A252" s="5" t="s">
        <v>19</v>
      </c>
      <c r="B252" s="5" t="s">
        <v>31</v>
      </c>
      <c r="C252" s="5" t="s">
        <v>415</v>
      </c>
      <c r="D252" s="5" t="s">
        <v>337</v>
      </c>
      <c r="E252" s="5" t="s">
        <v>417</v>
      </c>
      <c r="F252" s="5" t="s">
        <v>417</v>
      </c>
      <c r="G252" s="17" t="n">
        <v>1214</v>
      </c>
    </row>
    <row r="253" customFormat="false" ht="15" hidden="false" customHeight="true" outlineLevel="0" collapsed="false">
      <c r="A253" s="5" t="s">
        <v>7</v>
      </c>
      <c r="B253" s="5" t="s">
        <v>8</v>
      </c>
      <c r="C253" s="5" t="s">
        <v>415</v>
      </c>
      <c r="D253" s="5" t="s">
        <v>350</v>
      </c>
      <c r="E253" s="5" t="s">
        <v>418</v>
      </c>
      <c r="F253" s="5" t="s">
        <v>419</v>
      </c>
      <c r="G253" s="3" t="n">
        <v>980</v>
      </c>
    </row>
    <row r="254" customFormat="false" ht="15" hidden="false" customHeight="true" outlineLevel="0" collapsed="false">
      <c r="A254" s="5" t="s">
        <v>7</v>
      </c>
      <c r="B254" s="5" t="s">
        <v>8</v>
      </c>
      <c r="C254" s="5" t="s">
        <v>415</v>
      </c>
      <c r="D254" s="5" t="s">
        <v>350</v>
      </c>
      <c r="E254" s="5" t="s">
        <v>418</v>
      </c>
      <c r="F254" s="5" t="s">
        <v>420</v>
      </c>
      <c r="G254" s="3" t="n">
        <v>382</v>
      </c>
    </row>
    <row r="255" customFormat="false" ht="15" hidden="false" customHeight="true" outlineLevel="0" collapsed="false">
      <c r="A255" s="5" t="s">
        <v>7</v>
      </c>
      <c r="B255" s="5" t="s">
        <v>31</v>
      </c>
      <c r="C255" s="5" t="s">
        <v>415</v>
      </c>
      <c r="D255" s="5" t="s">
        <v>350</v>
      </c>
      <c r="E255" s="5" t="s">
        <v>421</v>
      </c>
      <c r="F255" s="5" t="s">
        <v>422</v>
      </c>
      <c r="G255" s="3" t="n">
        <v>1552</v>
      </c>
    </row>
    <row r="256" customFormat="false" ht="15" hidden="false" customHeight="true" outlineLevel="0" collapsed="false">
      <c r="A256" s="5" t="s">
        <v>7</v>
      </c>
      <c r="B256" s="5" t="s">
        <v>8</v>
      </c>
      <c r="C256" s="5" t="s">
        <v>415</v>
      </c>
      <c r="D256" s="5" t="s">
        <v>350</v>
      </c>
      <c r="E256" s="5" t="s">
        <v>421</v>
      </c>
      <c r="F256" s="5" t="s">
        <v>423</v>
      </c>
      <c r="G256" s="3" t="n">
        <v>655</v>
      </c>
    </row>
    <row r="257" customFormat="false" ht="15" hidden="false" customHeight="true" outlineLevel="0" collapsed="false">
      <c r="A257" s="5" t="s">
        <v>7</v>
      </c>
      <c r="B257" s="11" t="s">
        <v>21</v>
      </c>
      <c r="C257" s="5" t="s">
        <v>415</v>
      </c>
      <c r="D257" s="5" t="s">
        <v>350</v>
      </c>
      <c r="E257" s="5" t="s">
        <v>424</v>
      </c>
      <c r="F257" s="5" t="s">
        <v>425</v>
      </c>
      <c r="G257" s="3" t="n">
        <v>265</v>
      </c>
    </row>
    <row r="258" customFormat="false" ht="15" hidden="false" customHeight="true" outlineLevel="0" collapsed="false">
      <c r="A258" s="5" t="s">
        <v>19</v>
      </c>
      <c r="B258" s="11" t="s">
        <v>21</v>
      </c>
      <c r="C258" s="5" t="s">
        <v>415</v>
      </c>
      <c r="D258" s="5" t="s">
        <v>350</v>
      </c>
      <c r="E258" s="5" t="s">
        <v>426</v>
      </c>
      <c r="F258" s="5" t="s">
        <v>426</v>
      </c>
      <c r="G258" s="3" t="n">
        <v>141</v>
      </c>
    </row>
    <row r="259" customFormat="false" ht="15" hidden="false" customHeight="true" outlineLevel="0" collapsed="false">
      <c r="A259" s="5" t="s">
        <v>19</v>
      </c>
      <c r="B259" s="11" t="s">
        <v>21</v>
      </c>
      <c r="C259" s="5" t="s">
        <v>415</v>
      </c>
      <c r="D259" s="5" t="s">
        <v>350</v>
      </c>
      <c r="E259" s="5" t="s">
        <v>427</v>
      </c>
      <c r="F259" s="5" t="s">
        <v>427</v>
      </c>
      <c r="G259" s="3" t="n">
        <v>177</v>
      </c>
    </row>
    <row r="260" customFormat="false" ht="15" hidden="false" customHeight="true" outlineLevel="0" collapsed="false">
      <c r="A260" s="15" t="s">
        <v>7</v>
      </c>
      <c r="B260" s="15" t="s">
        <v>31</v>
      </c>
      <c r="C260" s="15" t="s">
        <v>415</v>
      </c>
      <c r="D260" s="15" t="s">
        <v>428</v>
      </c>
      <c r="E260" s="20" t="s">
        <v>429</v>
      </c>
      <c r="F260" s="20" t="s">
        <v>429</v>
      </c>
      <c r="G260" s="17" t="n">
        <v>1106</v>
      </c>
    </row>
    <row r="261" customFormat="false" ht="15" hidden="false" customHeight="true" outlineLevel="0" collapsed="false">
      <c r="A261" s="5" t="s">
        <v>19</v>
      </c>
      <c r="B261" s="5" t="s">
        <v>8</v>
      </c>
      <c r="C261" s="5" t="s">
        <v>415</v>
      </c>
      <c r="D261" s="5" t="s">
        <v>376</v>
      </c>
      <c r="E261" s="5" t="s">
        <v>430</v>
      </c>
      <c r="F261" s="5" t="s">
        <v>430</v>
      </c>
      <c r="G261" s="3" t="n">
        <v>329</v>
      </c>
    </row>
    <row r="262" customFormat="false" ht="15" hidden="false" customHeight="true" outlineLevel="0" collapsed="false">
      <c r="A262" s="5" t="s">
        <v>7</v>
      </c>
      <c r="B262" s="5" t="s">
        <v>8</v>
      </c>
      <c r="C262" s="5" t="s">
        <v>415</v>
      </c>
      <c r="D262" s="5" t="s">
        <v>376</v>
      </c>
      <c r="E262" s="5" t="s">
        <v>431</v>
      </c>
      <c r="F262" s="5" t="s">
        <v>432</v>
      </c>
      <c r="G262" s="3" t="n">
        <v>863</v>
      </c>
    </row>
    <row r="263" customFormat="false" ht="15" hidden="false" customHeight="true" outlineLevel="0" collapsed="false">
      <c r="A263" s="5" t="s">
        <v>7</v>
      </c>
      <c r="B263" s="11" t="s">
        <v>21</v>
      </c>
      <c r="C263" s="5" t="s">
        <v>415</v>
      </c>
      <c r="D263" s="5" t="s">
        <v>376</v>
      </c>
      <c r="E263" s="5" t="s">
        <v>431</v>
      </c>
      <c r="F263" s="5" t="s">
        <v>433</v>
      </c>
      <c r="G263" s="3" t="n">
        <v>255</v>
      </c>
    </row>
    <row r="264" customFormat="false" ht="15" hidden="false" customHeight="true" outlineLevel="0" collapsed="false">
      <c r="A264" s="5" t="s">
        <v>7</v>
      </c>
      <c r="B264" s="11" t="s">
        <v>21</v>
      </c>
      <c r="C264" s="5" t="s">
        <v>415</v>
      </c>
      <c r="D264" s="5" t="s">
        <v>376</v>
      </c>
      <c r="E264" s="5" t="s">
        <v>434</v>
      </c>
      <c r="F264" s="5" t="s">
        <v>435</v>
      </c>
      <c r="G264" s="3" t="n">
        <v>181</v>
      </c>
    </row>
    <row r="265" customFormat="false" ht="15" hidden="false" customHeight="true" outlineLevel="0" collapsed="false">
      <c r="A265" s="5" t="s">
        <v>7</v>
      </c>
      <c r="B265" s="5" t="s">
        <v>8</v>
      </c>
      <c r="C265" s="5" t="s">
        <v>415</v>
      </c>
      <c r="D265" s="5" t="s">
        <v>376</v>
      </c>
      <c r="E265" s="5" t="s">
        <v>436</v>
      </c>
      <c r="F265" s="5" t="s">
        <v>436</v>
      </c>
      <c r="G265" s="3" t="n">
        <v>600</v>
      </c>
    </row>
    <row r="266" customFormat="false" ht="15" hidden="false" customHeight="true" outlineLevel="0" collapsed="false">
      <c r="A266" s="5" t="s">
        <v>19</v>
      </c>
      <c r="B266" s="11" t="s">
        <v>21</v>
      </c>
      <c r="C266" s="5" t="s">
        <v>415</v>
      </c>
      <c r="D266" s="5" t="s">
        <v>376</v>
      </c>
      <c r="E266" s="5" t="s">
        <v>437</v>
      </c>
      <c r="F266" s="5" t="s">
        <v>437</v>
      </c>
      <c r="G266" s="3" t="n">
        <v>54</v>
      </c>
    </row>
    <row r="267" customFormat="false" ht="15" hidden="false" customHeight="true" outlineLevel="0" collapsed="false">
      <c r="A267" s="5" t="s">
        <v>19</v>
      </c>
      <c r="B267" s="11" t="s">
        <v>21</v>
      </c>
      <c r="C267" s="5" t="s">
        <v>415</v>
      </c>
      <c r="D267" s="5" t="s">
        <v>376</v>
      </c>
      <c r="E267" s="5" t="s">
        <v>438</v>
      </c>
      <c r="F267" s="5" t="s">
        <v>438</v>
      </c>
      <c r="G267" s="3" t="n">
        <v>95</v>
      </c>
    </row>
    <row r="268" customFormat="false" ht="15" hidden="false" customHeight="true" outlineLevel="0" collapsed="false">
      <c r="A268" s="5" t="s">
        <v>19</v>
      </c>
      <c r="B268" s="11" t="s">
        <v>21</v>
      </c>
      <c r="C268" s="5" t="s">
        <v>415</v>
      </c>
      <c r="D268" s="5" t="s">
        <v>376</v>
      </c>
      <c r="E268" s="5" t="s">
        <v>439</v>
      </c>
      <c r="F268" s="5" t="s">
        <v>439</v>
      </c>
      <c r="G268" s="3" t="n">
        <v>59</v>
      </c>
    </row>
    <row r="269" customFormat="false" ht="15" hidden="false" customHeight="true" outlineLevel="0" collapsed="false">
      <c r="A269" s="5" t="s">
        <v>19</v>
      </c>
      <c r="B269" s="11" t="s">
        <v>21</v>
      </c>
      <c r="C269" s="5" t="s">
        <v>415</v>
      </c>
      <c r="D269" s="5" t="s">
        <v>376</v>
      </c>
      <c r="E269" s="5" t="s">
        <v>440</v>
      </c>
      <c r="F269" s="5" t="s">
        <v>440</v>
      </c>
      <c r="G269" s="3" t="n">
        <v>60</v>
      </c>
    </row>
    <row r="270" customFormat="false" ht="15" hidden="false" customHeight="true" outlineLevel="0" collapsed="false">
      <c r="A270" s="5" t="s">
        <v>19</v>
      </c>
      <c r="B270" s="11" t="s">
        <v>21</v>
      </c>
      <c r="C270" s="5" t="s">
        <v>415</v>
      </c>
      <c r="D270" s="5" t="s">
        <v>376</v>
      </c>
      <c r="E270" s="5" t="s">
        <v>441</v>
      </c>
      <c r="F270" s="5" t="s">
        <v>441</v>
      </c>
      <c r="G270" s="3" t="n">
        <v>55</v>
      </c>
    </row>
    <row r="271" customFormat="false" ht="15" hidden="false" customHeight="true" outlineLevel="0" collapsed="false">
      <c r="A271" s="5" t="s">
        <v>19</v>
      </c>
      <c r="B271" s="11" t="s">
        <v>21</v>
      </c>
      <c r="C271" s="5" t="s">
        <v>415</v>
      </c>
      <c r="D271" s="5" t="s">
        <v>376</v>
      </c>
      <c r="E271" s="5" t="s">
        <v>442</v>
      </c>
      <c r="F271" s="5" t="s">
        <v>442</v>
      </c>
      <c r="G271" s="3" t="n">
        <v>100</v>
      </c>
    </row>
    <row r="272" customFormat="false" ht="15" hidden="false" customHeight="true" outlineLevel="0" collapsed="false">
      <c r="A272" s="5" t="s">
        <v>7</v>
      </c>
      <c r="B272" s="5" t="s">
        <v>8</v>
      </c>
      <c r="C272" s="5" t="s">
        <v>415</v>
      </c>
      <c r="D272" s="5" t="s">
        <v>376</v>
      </c>
      <c r="E272" s="5" t="s">
        <v>443</v>
      </c>
      <c r="F272" s="5" t="s">
        <v>444</v>
      </c>
      <c r="G272" s="3" t="n">
        <v>418</v>
      </c>
    </row>
    <row r="273" customFormat="false" ht="15" hidden="false" customHeight="true" outlineLevel="0" collapsed="false">
      <c r="A273" s="5" t="s">
        <v>7</v>
      </c>
      <c r="B273" s="5" t="s">
        <v>8</v>
      </c>
      <c r="C273" s="5" t="s">
        <v>445</v>
      </c>
      <c r="D273" s="5" t="s">
        <v>446</v>
      </c>
      <c r="E273" s="5" t="s">
        <v>447</v>
      </c>
      <c r="F273" s="5" t="s">
        <v>448</v>
      </c>
      <c r="G273" s="3" t="n">
        <v>868</v>
      </c>
    </row>
    <row r="274" s="12" customFormat="true" ht="15" hidden="false" customHeight="true" outlineLevel="0" collapsed="false">
      <c r="A274" s="5" t="s">
        <v>7</v>
      </c>
      <c r="B274" s="5" t="s">
        <v>8</v>
      </c>
      <c r="C274" s="5" t="s">
        <v>445</v>
      </c>
      <c r="D274" s="5" t="s">
        <v>446</v>
      </c>
      <c r="E274" s="5" t="s">
        <v>447</v>
      </c>
      <c r="F274" s="5" t="s">
        <v>449</v>
      </c>
      <c r="G274" s="3" t="n">
        <v>330</v>
      </c>
    </row>
    <row r="275" customFormat="false" ht="15" hidden="false" customHeight="true" outlineLevel="0" collapsed="false">
      <c r="A275" s="5" t="s">
        <v>19</v>
      </c>
      <c r="B275" s="11" t="s">
        <v>21</v>
      </c>
      <c r="C275" s="5" t="s">
        <v>445</v>
      </c>
      <c r="D275" s="5" t="s">
        <v>446</v>
      </c>
      <c r="E275" s="5" t="s">
        <v>450</v>
      </c>
      <c r="F275" s="5" t="s">
        <v>450</v>
      </c>
      <c r="G275" s="3" t="n">
        <v>197</v>
      </c>
    </row>
    <row r="276" customFormat="false" ht="15" hidden="false" customHeight="true" outlineLevel="0" collapsed="false">
      <c r="A276" s="5" t="s">
        <v>19</v>
      </c>
      <c r="B276" s="11" t="s">
        <v>21</v>
      </c>
      <c r="C276" s="5" t="s">
        <v>445</v>
      </c>
      <c r="D276" s="5" t="s">
        <v>333</v>
      </c>
      <c r="E276" s="5" t="s">
        <v>451</v>
      </c>
      <c r="F276" s="5" t="s">
        <v>451</v>
      </c>
      <c r="G276" s="3" t="n">
        <v>143</v>
      </c>
    </row>
    <row r="277" customFormat="false" ht="15" hidden="false" customHeight="true" outlineLevel="0" collapsed="false">
      <c r="A277" s="5" t="s">
        <v>19</v>
      </c>
      <c r="B277" s="5" t="s">
        <v>8</v>
      </c>
      <c r="C277" s="5" t="s">
        <v>445</v>
      </c>
      <c r="D277" s="5" t="s">
        <v>333</v>
      </c>
      <c r="E277" s="5" t="s">
        <v>452</v>
      </c>
      <c r="F277" s="5" t="s">
        <v>452</v>
      </c>
      <c r="G277" s="3" t="n">
        <v>449</v>
      </c>
    </row>
    <row r="278" customFormat="false" ht="15" hidden="false" customHeight="true" outlineLevel="0" collapsed="false">
      <c r="A278" s="5" t="s">
        <v>7</v>
      </c>
      <c r="B278" s="5" t="s">
        <v>31</v>
      </c>
      <c r="C278" s="5" t="s">
        <v>445</v>
      </c>
      <c r="D278" s="5" t="s">
        <v>333</v>
      </c>
      <c r="E278" s="5" t="s">
        <v>453</v>
      </c>
      <c r="F278" s="5" t="s">
        <v>454</v>
      </c>
      <c r="G278" s="3" t="n">
        <v>1403</v>
      </c>
    </row>
    <row r="279" customFormat="false" ht="15" hidden="false" customHeight="true" outlineLevel="0" collapsed="false">
      <c r="A279" s="5" t="s">
        <v>7</v>
      </c>
      <c r="B279" s="11" t="s">
        <v>21</v>
      </c>
      <c r="C279" s="5" t="s">
        <v>445</v>
      </c>
      <c r="D279" s="5" t="s">
        <v>333</v>
      </c>
      <c r="E279" s="5" t="s">
        <v>453</v>
      </c>
      <c r="F279" s="5" t="s">
        <v>455</v>
      </c>
      <c r="G279" s="3" t="n">
        <v>212</v>
      </c>
    </row>
    <row r="280" customFormat="false" ht="15" hidden="false" customHeight="true" outlineLevel="0" collapsed="false">
      <c r="A280" s="5" t="s">
        <v>7</v>
      </c>
      <c r="B280" s="5" t="s">
        <v>8</v>
      </c>
      <c r="C280" s="5" t="s">
        <v>445</v>
      </c>
      <c r="D280" s="5" t="s">
        <v>333</v>
      </c>
      <c r="E280" s="5" t="s">
        <v>453</v>
      </c>
      <c r="F280" s="5" t="s">
        <v>456</v>
      </c>
      <c r="G280" s="3" t="n">
        <v>774</v>
      </c>
    </row>
    <row r="281" customFormat="false" ht="15" hidden="false" customHeight="true" outlineLevel="0" collapsed="false">
      <c r="A281" s="5" t="s">
        <v>7</v>
      </c>
      <c r="B281" s="11" t="s">
        <v>21</v>
      </c>
      <c r="C281" s="5" t="s">
        <v>445</v>
      </c>
      <c r="D281" s="5" t="s">
        <v>333</v>
      </c>
      <c r="E281" s="5" t="s">
        <v>457</v>
      </c>
      <c r="F281" s="5" t="s">
        <v>458</v>
      </c>
      <c r="G281" s="3" t="n">
        <v>240</v>
      </c>
    </row>
    <row r="282" customFormat="false" ht="15" hidden="false" customHeight="true" outlineLevel="0" collapsed="false">
      <c r="A282" s="5" t="s">
        <v>19</v>
      </c>
      <c r="B282" s="11" t="s">
        <v>21</v>
      </c>
      <c r="C282" s="5" t="s">
        <v>445</v>
      </c>
      <c r="D282" s="5" t="s">
        <v>333</v>
      </c>
      <c r="E282" s="5" t="s">
        <v>459</v>
      </c>
      <c r="F282" s="5" t="s">
        <v>459</v>
      </c>
      <c r="G282" s="3" t="n">
        <v>220</v>
      </c>
    </row>
    <row r="283" customFormat="false" ht="15" hidden="false" customHeight="true" outlineLevel="0" collapsed="false">
      <c r="A283" s="5" t="s">
        <v>19</v>
      </c>
      <c r="B283" s="11" t="s">
        <v>21</v>
      </c>
      <c r="C283" s="5" t="s">
        <v>445</v>
      </c>
      <c r="D283" s="5" t="s">
        <v>333</v>
      </c>
      <c r="E283" s="5" t="s">
        <v>460</v>
      </c>
      <c r="F283" s="5" t="s">
        <v>460</v>
      </c>
      <c r="G283" s="3" t="n">
        <v>80</v>
      </c>
    </row>
    <row r="284" customFormat="false" ht="15" hidden="false" customHeight="true" outlineLevel="0" collapsed="false">
      <c r="A284" s="5" t="s">
        <v>19</v>
      </c>
      <c r="B284" s="11" t="s">
        <v>21</v>
      </c>
      <c r="C284" s="5" t="s">
        <v>445</v>
      </c>
      <c r="D284" s="5" t="s">
        <v>333</v>
      </c>
      <c r="E284" s="5" t="s">
        <v>461</v>
      </c>
      <c r="F284" s="5" t="s">
        <v>461</v>
      </c>
      <c r="G284" s="3" t="n">
        <v>164</v>
      </c>
    </row>
    <row r="285" customFormat="false" ht="15" hidden="false" customHeight="true" outlineLevel="0" collapsed="false">
      <c r="A285" s="5" t="s">
        <v>7</v>
      </c>
      <c r="B285" s="5" t="s">
        <v>31</v>
      </c>
      <c r="C285" s="5" t="s">
        <v>445</v>
      </c>
      <c r="D285" s="5" t="s">
        <v>337</v>
      </c>
      <c r="E285" s="5" t="s">
        <v>462</v>
      </c>
      <c r="F285" s="5" t="s">
        <v>463</v>
      </c>
      <c r="G285" s="3" t="n">
        <v>1606</v>
      </c>
    </row>
    <row r="286" customFormat="false" ht="15" hidden="false" customHeight="true" outlineLevel="0" collapsed="false">
      <c r="A286" s="5" t="s">
        <v>7</v>
      </c>
      <c r="B286" s="5" t="s">
        <v>8</v>
      </c>
      <c r="C286" s="5" t="s">
        <v>445</v>
      </c>
      <c r="D286" s="5" t="s">
        <v>337</v>
      </c>
      <c r="E286" s="5" t="s">
        <v>462</v>
      </c>
      <c r="F286" s="5" t="s">
        <v>464</v>
      </c>
      <c r="G286" s="3" t="n">
        <v>335</v>
      </c>
    </row>
    <row r="287" customFormat="false" ht="15" hidden="false" customHeight="true" outlineLevel="0" collapsed="false">
      <c r="A287" s="5" t="s">
        <v>19</v>
      </c>
      <c r="B287" s="11" t="s">
        <v>21</v>
      </c>
      <c r="C287" s="5" t="s">
        <v>445</v>
      </c>
      <c r="D287" s="5" t="s">
        <v>337</v>
      </c>
      <c r="E287" s="1" t="s">
        <v>465</v>
      </c>
      <c r="F287" s="1" t="s">
        <v>465</v>
      </c>
      <c r="G287" s="3" t="n">
        <v>250</v>
      </c>
    </row>
    <row r="288" customFormat="false" ht="15" hidden="false" customHeight="true" outlineLevel="0" collapsed="false">
      <c r="A288" s="5" t="s">
        <v>7</v>
      </c>
      <c r="B288" s="5" t="s">
        <v>8</v>
      </c>
      <c r="C288" s="5" t="s">
        <v>445</v>
      </c>
      <c r="D288" s="5" t="s">
        <v>466</v>
      </c>
      <c r="E288" s="5" t="s">
        <v>467</v>
      </c>
      <c r="F288" s="5" t="s">
        <v>468</v>
      </c>
      <c r="G288" s="17" t="n">
        <v>524</v>
      </c>
    </row>
    <row r="289" customFormat="false" ht="15" hidden="false" customHeight="true" outlineLevel="0" collapsed="false">
      <c r="A289" s="5" t="s">
        <v>7</v>
      </c>
      <c r="B289" s="11" t="s">
        <v>21</v>
      </c>
      <c r="C289" s="5" t="s">
        <v>445</v>
      </c>
      <c r="D289" s="5" t="s">
        <v>466</v>
      </c>
      <c r="E289" s="5" t="s">
        <v>467</v>
      </c>
      <c r="F289" s="5" t="s">
        <v>469</v>
      </c>
      <c r="G289" s="17" t="n">
        <v>202</v>
      </c>
    </row>
    <row r="290" customFormat="false" ht="15" hidden="false" customHeight="true" outlineLevel="0" collapsed="false">
      <c r="A290" s="5" t="s">
        <v>19</v>
      </c>
      <c r="B290" s="11" t="s">
        <v>21</v>
      </c>
      <c r="C290" s="5" t="s">
        <v>445</v>
      </c>
      <c r="D290" s="5" t="s">
        <v>466</v>
      </c>
      <c r="E290" s="5" t="s">
        <v>470</v>
      </c>
      <c r="F290" s="5" t="s">
        <v>470</v>
      </c>
      <c r="G290" s="3" t="n">
        <v>80</v>
      </c>
    </row>
    <row r="291" customFormat="false" ht="15" hidden="false" customHeight="true" outlineLevel="0" collapsed="false">
      <c r="A291" s="5" t="s">
        <v>7</v>
      </c>
      <c r="B291" s="5" t="s">
        <v>8</v>
      </c>
      <c r="C291" s="5" t="s">
        <v>445</v>
      </c>
      <c r="D291" s="5" t="s">
        <v>471</v>
      </c>
      <c r="E291" s="5" t="s">
        <v>472</v>
      </c>
      <c r="F291" s="5" t="s">
        <v>473</v>
      </c>
      <c r="G291" s="3" t="n">
        <v>698</v>
      </c>
    </row>
    <row r="292" s="12" customFormat="true" ht="15" hidden="false" customHeight="true" outlineLevel="0" collapsed="false">
      <c r="A292" s="5" t="s">
        <v>7</v>
      </c>
      <c r="B292" s="11" t="s">
        <v>21</v>
      </c>
      <c r="C292" s="5" t="s">
        <v>445</v>
      </c>
      <c r="D292" s="5" t="s">
        <v>471</v>
      </c>
      <c r="E292" s="5" t="s">
        <v>472</v>
      </c>
      <c r="F292" s="5" t="s">
        <v>474</v>
      </c>
      <c r="G292" s="3" t="n">
        <v>276</v>
      </c>
    </row>
    <row r="293" customFormat="false" ht="15" hidden="false" customHeight="true" outlineLevel="0" collapsed="false">
      <c r="A293" s="5" t="s">
        <v>19</v>
      </c>
      <c r="B293" s="11" t="s">
        <v>21</v>
      </c>
      <c r="C293" s="5" t="s">
        <v>445</v>
      </c>
      <c r="D293" s="5" t="s">
        <v>471</v>
      </c>
      <c r="E293" s="5" t="s">
        <v>332</v>
      </c>
      <c r="F293" s="5" t="s">
        <v>332</v>
      </c>
      <c r="G293" s="3" t="n">
        <v>185</v>
      </c>
    </row>
    <row r="294" customFormat="false" ht="15" hidden="false" customHeight="true" outlineLevel="0" collapsed="false">
      <c r="A294" s="5" t="s">
        <v>19</v>
      </c>
      <c r="B294" s="5" t="s">
        <v>8</v>
      </c>
      <c r="C294" s="5" t="s">
        <v>445</v>
      </c>
      <c r="D294" s="5" t="s">
        <v>471</v>
      </c>
      <c r="E294" s="5" t="s">
        <v>475</v>
      </c>
      <c r="F294" s="5" t="s">
        <v>475</v>
      </c>
      <c r="G294" s="3" t="n">
        <v>704</v>
      </c>
    </row>
    <row r="295" customFormat="false" ht="15" hidden="false" customHeight="true" outlineLevel="0" collapsed="false">
      <c r="A295" s="5" t="s">
        <v>19</v>
      </c>
      <c r="B295" s="11" t="s">
        <v>21</v>
      </c>
      <c r="C295" s="5" t="s">
        <v>445</v>
      </c>
      <c r="D295" s="5" t="s">
        <v>471</v>
      </c>
      <c r="E295" s="5" t="s">
        <v>476</v>
      </c>
      <c r="F295" s="5" t="s">
        <v>477</v>
      </c>
      <c r="G295" s="3" t="n">
        <v>217</v>
      </c>
    </row>
    <row r="296" customFormat="false" ht="15" hidden="false" customHeight="true" outlineLevel="0" collapsed="false">
      <c r="A296" s="5" t="s">
        <v>19</v>
      </c>
      <c r="B296" s="11" t="s">
        <v>21</v>
      </c>
      <c r="C296" s="5" t="s">
        <v>445</v>
      </c>
      <c r="D296" s="5" t="s">
        <v>471</v>
      </c>
      <c r="E296" s="5" t="s">
        <v>476</v>
      </c>
      <c r="F296" s="5" t="s">
        <v>478</v>
      </c>
      <c r="G296" s="3" t="n">
        <v>140</v>
      </c>
    </row>
    <row r="297" customFormat="false" ht="15" hidden="false" customHeight="true" outlineLevel="0" collapsed="false">
      <c r="A297" s="5" t="s">
        <v>19</v>
      </c>
      <c r="B297" s="11" t="s">
        <v>21</v>
      </c>
      <c r="C297" s="5" t="s">
        <v>445</v>
      </c>
      <c r="D297" s="5" t="s">
        <v>471</v>
      </c>
      <c r="E297" s="1" t="s">
        <v>479</v>
      </c>
      <c r="F297" s="1" t="s">
        <v>479</v>
      </c>
      <c r="G297" s="3" t="n">
        <v>201</v>
      </c>
    </row>
    <row r="298" customFormat="false" ht="15" hidden="false" customHeight="true" outlineLevel="0" collapsed="false">
      <c r="A298" s="5" t="s">
        <v>7</v>
      </c>
      <c r="B298" s="5" t="s">
        <v>8</v>
      </c>
      <c r="C298" s="5" t="s">
        <v>445</v>
      </c>
      <c r="D298" s="5" t="s">
        <v>343</v>
      </c>
      <c r="E298" s="5" t="s">
        <v>480</v>
      </c>
      <c r="F298" s="5" t="s">
        <v>481</v>
      </c>
      <c r="G298" s="3" t="n">
        <v>328</v>
      </c>
    </row>
    <row r="299" customFormat="false" ht="15" hidden="false" customHeight="true" outlineLevel="0" collapsed="false">
      <c r="A299" s="5" t="s">
        <v>7</v>
      </c>
      <c r="B299" s="5" t="s">
        <v>8</v>
      </c>
      <c r="C299" s="5" t="s">
        <v>445</v>
      </c>
      <c r="D299" s="5" t="s">
        <v>482</v>
      </c>
      <c r="E299" s="5" t="s">
        <v>483</v>
      </c>
      <c r="F299" s="5" t="s">
        <v>484</v>
      </c>
      <c r="G299" s="3" t="n">
        <v>708</v>
      </c>
    </row>
    <row r="300" customFormat="false" ht="15" hidden="false" customHeight="true" outlineLevel="0" collapsed="false">
      <c r="A300" s="5" t="s">
        <v>7</v>
      </c>
      <c r="B300" s="11" t="s">
        <v>21</v>
      </c>
      <c r="C300" s="5" t="s">
        <v>445</v>
      </c>
      <c r="D300" s="5" t="s">
        <v>482</v>
      </c>
      <c r="E300" s="5" t="s">
        <v>483</v>
      </c>
      <c r="F300" s="5" t="s">
        <v>485</v>
      </c>
      <c r="G300" s="3" t="n">
        <v>242</v>
      </c>
    </row>
    <row r="301" customFormat="false" ht="15" hidden="false" customHeight="true" outlineLevel="0" collapsed="false">
      <c r="A301" s="5" t="s">
        <v>19</v>
      </c>
      <c r="B301" s="11" t="s">
        <v>21</v>
      </c>
      <c r="C301" s="5" t="s">
        <v>445</v>
      </c>
      <c r="D301" s="5" t="s">
        <v>486</v>
      </c>
      <c r="E301" s="5" t="s">
        <v>487</v>
      </c>
      <c r="F301" s="5" t="s">
        <v>487</v>
      </c>
      <c r="G301" s="3" t="n">
        <v>80</v>
      </c>
    </row>
    <row r="302" customFormat="false" ht="15" hidden="false" customHeight="true" outlineLevel="0" collapsed="false">
      <c r="A302" s="5" t="s">
        <v>19</v>
      </c>
      <c r="B302" s="11" t="s">
        <v>21</v>
      </c>
      <c r="C302" s="5" t="s">
        <v>445</v>
      </c>
      <c r="D302" s="5" t="s">
        <v>486</v>
      </c>
      <c r="E302" s="1" t="s">
        <v>488</v>
      </c>
      <c r="F302" s="1" t="s">
        <v>488</v>
      </c>
      <c r="G302" s="3" t="n">
        <v>169</v>
      </c>
    </row>
    <row r="303" customFormat="false" ht="15" hidden="false" customHeight="true" outlineLevel="0" collapsed="false">
      <c r="A303" s="5" t="s">
        <v>19</v>
      </c>
      <c r="B303" s="5" t="s">
        <v>8</v>
      </c>
      <c r="C303" s="5" t="s">
        <v>445</v>
      </c>
      <c r="D303" s="5" t="s">
        <v>486</v>
      </c>
      <c r="E303" s="1" t="s">
        <v>489</v>
      </c>
      <c r="F303" s="1" t="s">
        <v>489</v>
      </c>
      <c r="G303" s="3" t="n">
        <v>905</v>
      </c>
    </row>
    <row r="304" customFormat="false" ht="15" hidden="false" customHeight="true" outlineLevel="0" collapsed="false">
      <c r="A304" s="5" t="s">
        <v>19</v>
      </c>
      <c r="B304" s="11" t="s">
        <v>21</v>
      </c>
      <c r="C304" s="5" t="s">
        <v>445</v>
      </c>
      <c r="D304" s="5" t="s">
        <v>490</v>
      </c>
      <c r="E304" s="5" t="s">
        <v>491</v>
      </c>
      <c r="F304" s="5" t="s">
        <v>491</v>
      </c>
      <c r="G304" s="3" t="n">
        <v>180</v>
      </c>
    </row>
    <row r="305" customFormat="false" ht="15" hidden="false" customHeight="true" outlineLevel="0" collapsed="false">
      <c r="A305" s="5" t="s">
        <v>7</v>
      </c>
      <c r="B305" s="5" t="s">
        <v>8</v>
      </c>
      <c r="C305" s="5" t="s">
        <v>445</v>
      </c>
      <c r="D305" s="5" t="s">
        <v>492</v>
      </c>
      <c r="E305" s="5" t="s">
        <v>493</v>
      </c>
      <c r="F305" s="5" t="s">
        <v>494</v>
      </c>
      <c r="G305" s="3" t="n">
        <v>451</v>
      </c>
    </row>
    <row r="306" customFormat="false" ht="15" hidden="false" customHeight="true" outlineLevel="0" collapsed="false">
      <c r="A306" s="5" t="s">
        <v>7</v>
      </c>
      <c r="B306" s="11" t="s">
        <v>21</v>
      </c>
      <c r="C306" s="5" t="s">
        <v>445</v>
      </c>
      <c r="D306" s="5" t="s">
        <v>492</v>
      </c>
      <c r="E306" s="5" t="s">
        <v>493</v>
      </c>
      <c r="F306" s="5" t="s">
        <v>495</v>
      </c>
      <c r="G306" s="3" t="n">
        <v>182</v>
      </c>
    </row>
    <row r="307" customFormat="false" ht="15" hidden="false" customHeight="true" outlineLevel="0" collapsed="false">
      <c r="A307" s="5" t="s">
        <v>7</v>
      </c>
      <c r="B307" s="11" t="s">
        <v>21</v>
      </c>
      <c r="C307" s="5" t="s">
        <v>445</v>
      </c>
      <c r="D307" s="5" t="s">
        <v>376</v>
      </c>
      <c r="E307" s="5" t="s">
        <v>496</v>
      </c>
      <c r="F307" s="5" t="s">
        <v>497</v>
      </c>
      <c r="G307" s="3" t="n">
        <v>120</v>
      </c>
    </row>
    <row r="308" customFormat="false" ht="15" hidden="false" customHeight="true" outlineLevel="0" collapsed="false">
      <c r="A308" s="5" t="s">
        <v>7</v>
      </c>
      <c r="B308" s="5" t="s">
        <v>8</v>
      </c>
      <c r="C308" s="5" t="s">
        <v>445</v>
      </c>
      <c r="D308" s="5" t="s">
        <v>376</v>
      </c>
      <c r="E308" s="5" t="s">
        <v>496</v>
      </c>
      <c r="F308" s="5" t="s">
        <v>498</v>
      </c>
      <c r="G308" s="3" t="n">
        <v>419</v>
      </c>
    </row>
    <row r="309" customFormat="false" ht="15" hidden="false" customHeight="true" outlineLevel="0" collapsed="false">
      <c r="A309" s="5" t="s">
        <v>19</v>
      </c>
      <c r="B309" s="11" t="s">
        <v>21</v>
      </c>
      <c r="C309" s="5" t="s">
        <v>445</v>
      </c>
      <c r="D309" s="5" t="s">
        <v>376</v>
      </c>
      <c r="E309" s="5" t="s">
        <v>499</v>
      </c>
      <c r="F309" s="5" t="s">
        <v>499</v>
      </c>
      <c r="G309" s="3" t="n">
        <v>200</v>
      </c>
    </row>
    <row r="310" customFormat="false" ht="15" hidden="false" customHeight="true" outlineLevel="0" collapsed="false">
      <c r="A310" s="5" t="s">
        <v>19</v>
      </c>
      <c r="B310" s="11" t="s">
        <v>21</v>
      </c>
      <c r="C310" s="5" t="s">
        <v>445</v>
      </c>
      <c r="D310" s="5" t="s">
        <v>376</v>
      </c>
      <c r="E310" s="1" t="s">
        <v>500</v>
      </c>
      <c r="F310" s="1" t="s">
        <v>501</v>
      </c>
      <c r="G310" s="3" t="n">
        <v>140</v>
      </c>
    </row>
    <row r="311" customFormat="false" ht="15" hidden="false" customHeight="true" outlineLevel="0" collapsed="false">
      <c r="A311" s="5" t="s">
        <v>19</v>
      </c>
      <c r="B311" s="5" t="s">
        <v>8</v>
      </c>
      <c r="C311" s="5" t="s">
        <v>445</v>
      </c>
      <c r="D311" s="5" t="s">
        <v>376</v>
      </c>
      <c r="E311" s="1" t="s">
        <v>502</v>
      </c>
      <c r="F311" s="1" t="s">
        <v>502</v>
      </c>
      <c r="G311" s="3" t="n">
        <v>305</v>
      </c>
    </row>
    <row r="312" customFormat="false" ht="15" hidden="false" customHeight="true" outlineLevel="0" collapsed="false">
      <c r="A312" s="15" t="s">
        <v>7</v>
      </c>
      <c r="B312" s="11" t="s">
        <v>21</v>
      </c>
      <c r="C312" s="15" t="s">
        <v>445</v>
      </c>
      <c r="D312" s="15" t="s">
        <v>503</v>
      </c>
      <c r="E312" s="15" t="s">
        <v>504</v>
      </c>
      <c r="F312" s="15" t="s">
        <v>504</v>
      </c>
      <c r="G312" s="3" t="n">
        <v>200</v>
      </c>
    </row>
    <row r="313" customFormat="false" ht="15" hidden="false" customHeight="true" outlineLevel="0" collapsed="false">
      <c r="A313" s="5" t="s">
        <v>19</v>
      </c>
      <c r="B313" s="5" t="s">
        <v>8</v>
      </c>
      <c r="C313" s="5" t="s">
        <v>445</v>
      </c>
      <c r="D313" s="5" t="s">
        <v>503</v>
      </c>
      <c r="E313" s="5" t="s">
        <v>505</v>
      </c>
      <c r="F313" s="5" t="s">
        <v>505</v>
      </c>
      <c r="G313" s="3" t="n">
        <v>319</v>
      </c>
    </row>
    <row r="314" customFormat="false" ht="15" hidden="false" customHeight="true" outlineLevel="0" collapsed="false">
      <c r="A314" s="5" t="s">
        <v>19</v>
      </c>
      <c r="B314" s="5" t="s">
        <v>8</v>
      </c>
      <c r="C314" s="5" t="s">
        <v>445</v>
      </c>
      <c r="D314" s="5" t="s">
        <v>503</v>
      </c>
      <c r="E314" s="5" t="s">
        <v>506</v>
      </c>
      <c r="F314" s="5" t="s">
        <v>506</v>
      </c>
      <c r="G314" s="3" t="n">
        <v>408</v>
      </c>
    </row>
    <row r="315" customFormat="false" ht="15" hidden="false" customHeight="true" outlineLevel="0" collapsed="false">
      <c r="A315" s="5" t="s">
        <v>7</v>
      </c>
      <c r="B315" s="5" t="s">
        <v>8</v>
      </c>
      <c r="C315" s="5" t="s">
        <v>445</v>
      </c>
      <c r="D315" s="5" t="s">
        <v>503</v>
      </c>
      <c r="E315" s="5" t="s">
        <v>507</v>
      </c>
      <c r="F315" s="5" t="s">
        <v>508</v>
      </c>
      <c r="G315" s="3" t="n">
        <v>883</v>
      </c>
    </row>
    <row r="316" customFormat="false" ht="15" hidden="false" customHeight="true" outlineLevel="0" collapsed="false">
      <c r="A316" s="5" t="s">
        <v>19</v>
      </c>
      <c r="B316" s="11" t="s">
        <v>21</v>
      </c>
      <c r="C316" s="5" t="s">
        <v>445</v>
      </c>
      <c r="D316" s="5" t="s">
        <v>503</v>
      </c>
      <c r="E316" s="5" t="s">
        <v>509</v>
      </c>
      <c r="F316" s="5" t="s">
        <v>509</v>
      </c>
      <c r="G316" s="3" t="n">
        <v>112</v>
      </c>
    </row>
    <row r="317" customFormat="false" ht="15" hidden="false" customHeight="true" outlineLevel="0" collapsed="false">
      <c r="A317" s="5" t="s">
        <v>19</v>
      </c>
      <c r="B317" s="11" t="s">
        <v>21</v>
      </c>
      <c r="C317" s="5" t="s">
        <v>445</v>
      </c>
      <c r="D317" s="5" t="s">
        <v>503</v>
      </c>
      <c r="E317" s="5" t="s">
        <v>510</v>
      </c>
      <c r="F317" s="5" t="s">
        <v>510</v>
      </c>
      <c r="G317" s="3" t="n">
        <v>294</v>
      </c>
    </row>
    <row r="318" customFormat="false" ht="15" hidden="false" customHeight="true" outlineLevel="0" collapsed="false">
      <c r="A318" s="5" t="s">
        <v>19</v>
      </c>
      <c r="B318" s="11" t="s">
        <v>21</v>
      </c>
      <c r="C318" s="5" t="s">
        <v>445</v>
      </c>
      <c r="D318" s="5" t="s">
        <v>503</v>
      </c>
      <c r="E318" s="5" t="s">
        <v>511</v>
      </c>
      <c r="F318" s="5" t="s">
        <v>511</v>
      </c>
      <c r="G318" s="3" t="n">
        <v>250</v>
      </c>
    </row>
    <row r="319" customFormat="false" ht="15" hidden="false" customHeight="true" outlineLevel="0" collapsed="false">
      <c r="A319" s="5" t="s">
        <v>19</v>
      </c>
      <c r="B319" s="11" t="s">
        <v>21</v>
      </c>
      <c r="C319" s="5" t="s">
        <v>445</v>
      </c>
      <c r="D319" s="5" t="s">
        <v>503</v>
      </c>
      <c r="E319" s="5" t="s">
        <v>512</v>
      </c>
      <c r="F319" s="5" t="s">
        <v>512</v>
      </c>
      <c r="G319" s="3" t="n">
        <v>250</v>
      </c>
    </row>
    <row r="320" customFormat="false" ht="15" hidden="false" customHeight="true" outlineLevel="0" collapsed="false">
      <c r="A320" s="5" t="s">
        <v>7</v>
      </c>
      <c r="B320" s="5" t="s">
        <v>8</v>
      </c>
      <c r="C320" s="5" t="s">
        <v>445</v>
      </c>
      <c r="D320" s="5" t="s">
        <v>503</v>
      </c>
      <c r="E320" s="5" t="s">
        <v>513</v>
      </c>
      <c r="F320" s="5" t="s">
        <v>514</v>
      </c>
      <c r="G320" s="3" t="n">
        <v>495</v>
      </c>
    </row>
    <row r="321" customFormat="false" ht="15" hidden="false" customHeight="true" outlineLevel="0" collapsed="false">
      <c r="A321" s="5" t="s">
        <v>7</v>
      </c>
      <c r="B321" s="11" t="s">
        <v>21</v>
      </c>
      <c r="C321" s="5" t="s">
        <v>445</v>
      </c>
      <c r="D321" s="5" t="s">
        <v>503</v>
      </c>
      <c r="E321" s="5" t="s">
        <v>513</v>
      </c>
      <c r="F321" s="5" t="s">
        <v>515</v>
      </c>
      <c r="G321" s="3" t="n">
        <v>110</v>
      </c>
    </row>
    <row r="322" customFormat="false" ht="15" hidden="false" customHeight="true" outlineLevel="0" collapsed="false">
      <c r="A322" s="5" t="s">
        <v>19</v>
      </c>
      <c r="B322" s="11" t="s">
        <v>21</v>
      </c>
      <c r="C322" s="5" t="s">
        <v>445</v>
      </c>
      <c r="D322" s="5" t="s">
        <v>503</v>
      </c>
      <c r="E322" s="5" t="s">
        <v>516</v>
      </c>
      <c r="F322" s="5" t="s">
        <v>516</v>
      </c>
      <c r="G322" s="3" t="n">
        <v>80</v>
      </c>
    </row>
    <row r="323" customFormat="false" ht="15" hidden="false" customHeight="true" outlineLevel="0" collapsed="false">
      <c r="A323" s="5" t="s">
        <v>7</v>
      </c>
      <c r="B323" s="5" t="s">
        <v>8</v>
      </c>
      <c r="C323" s="5" t="s">
        <v>517</v>
      </c>
      <c r="D323" s="5" t="s">
        <v>518</v>
      </c>
      <c r="E323" s="5" t="s">
        <v>519</v>
      </c>
      <c r="F323" s="5" t="s">
        <v>520</v>
      </c>
      <c r="G323" s="3" t="n">
        <v>516</v>
      </c>
    </row>
    <row r="324" customFormat="false" ht="15" hidden="false" customHeight="true" outlineLevel="0" collapsed="false">
      <c r="A324" s="5" t="s">
        <v>7</v>
      </c>
      <c r="B324" s="11" t="s">
        <v>21</v>
      </c>
      <c r="C324" s="5" t="s">
        <v>517</v>
      </c>
      <c r="D324" s="5" t="s">
        <v>518</v>
      </c>
      <c r="E324" s="5" t="s">
        <v>521</v>
      </c>
      <c r="F324" s="5" t="s">
        <v>521</v>
      </c>
      <c r="G324" s="3" t="n">
        <v>192</v>
      </c>
    </row>
    <row r="325" customFormat="false" ht="15" hidden="false" customHeight="true" outlineLevel="0" collapsed="false">
      <c r="A325" s="5" t="s">
        <v>7</v>
      </c>
      <c r="B325" s="11" t="s">
        <v>21</v>
      </c>
      <c r="C325" s="5" t="s">
        <v>517</v>
      </c>
      <c r="D325" s="5" t="s">
        <v>518</v>
      </c>
      <c r="E325" s="5" t="s">
        <v>522</v>
      </c>
      <c r="F325" s="5" t="s">
        <v>522</v>
      </c>
      <c r="G325" s="3" t="n">
        <v>250</v>
      </c>
    </row>
    <row r="326" customFormat="false" ht="15" hidden="false" customHeight="true" outlineLevel="0" collapsed="false">
      <c r="A326" s="5" t="s">
        <v>7</v>
      </c>
      <c r="B326" s="11" t="s">
        <v>21</v>
      </c>
      <c r="C326" s="5" t="s">
        <v>517</v>
      </c>
      <c r="D326" s="5" t="s">
        <v>518</v>
      </c>
      <c r="E326" s="5" t="s">
        <v>523</v>
      </c>
      <c r="F326" s="5" t="s">
        <v>524</v>
      </c>
      <c r="G326" s="3" t="n">
        <v>140</v>
      </c>
    </row>
    <row r="327" customFormat="false" ht="15" hidden="false" customHeight="true" outlineLevel="0" collapsed="false">
      <c r="A327" s="5" t="s">
        <v>19</v>
      </c>
      <c r="B327" s="11" t="s">
        <v>21</v>
      </c>
      <c r="C327" s="5" t="s">
        <v>517</v>
      </c>
      <c r="D327" s="5" t="s">
        <v>518</v>
      </c>
      <c r="E327" s="5" t="s">
        <v>525</v>
      </c>
      <c r="F327" s="5" t="s">
        <v>525</v>
      </c>
      <c r="G327" s="3" t="n">
        <v>164</v>
      </c>
    </row>
    <row r="328" customFormat="false" ht="15" hidden="false" customHeight="true" outlineLevel="0" collapsed="false">
      <c r="A328" s="5" t="s">
        <v>7</v>
      </c>
      <c r="B328" s="11" t="s">
        <v>21</v>
      </c>
      <c r="C328" s="5" t="s">
        <v>517</v>
      </c>
      <c r="D328" s="5" t="s">
        <v>518</v>
      </c>
      <c r="E328" s="5" t="s">
        <v>526</v>
      </c>
      <c r="F328" s="5" t="s">
        <v>526</v>
      </c>
      <c r="G328" s="3" t="n">
        <v>147</v>
      </c>
    </row>
    <row r="329" customFormat="false" ht="15" hidden="false" customHeight="true" outlineLevel="0" collapsed="false">
      <c r="A329" s="5" t="s">
        <v>19</v>
      </c>
      <c r="B329" s="5" t="s">
        <v>8</v>
      </c>
      <c r="C329" s="5" t="s">
        <v>517</v>
      </c>
      <c r="D329" s="5" t="s">
        <v>518</v>
      </c>
      <c r="E329" s="5" t="s">
        <v>527</v>
      </c>
      <c r="F329" s="5" t="s">
        <v>527</v>
      </c>
      <c r="G329" s="3" t="n">
        <v>438</v>
      </c>
    </row>
    <row r="330" customFormat="false" ht="15" hidden="false" customHeight="true" outlineLevel="0" collapsed="false">
      <c r="A330" s="5" t="s">
        <v>19</v>
      </c>
      <c r="B330" s="5" t="s">
        <v>8</v>
      </c>
      <c r="C330" s="5" t="s">
        <v>517</v>
      </c>
      <c r="D330" s="5" t="s">
        <v>518</v>
      </c>
      <c r="E330" s="5" t="s">
        <v>528</v>
      </c>
      <c r="F330" s="5" t="s">
        <v>528</v>
      </c>
      <c r="G330" s="3" t="n">
        <v>424</v>
      </c>
    </row>
    <row r="331" s="12" customFormat="true" ht="15" hidden="false" customHeight="true" outlineLevel="0" collapsed="false">
      <c r="A331" s="5" t="s">
        <v>19</v>
      </c>
      <c r="B331" s="11" t="s">
        <v>21</v>
      </c>
      <c r="C331" s="5" t="s">
        <v>517</v>
      </c>
      <c r="D331" s="5" t="s">
        <v>518</v>
      </c>
      <c r="E331" s="5" t="s">
        <v>529</v>
      </c>
      <c r="F331" s="5" t="s">
        <v>529</v>
      </c>
      <c r="G331" s="3" t="n">
        <v>201</v>
      </c>
    </row>
    <row r="332" customFormat="false" ht="15" hidden="false" customHeight="true" outlineLevel="0" collapsed="false">
      <c r="A332" s="5" t="s">
        <v>7</v>
      </c>
      <c r="B332" s="11" t="s">
        <v>21</v>
      </c>
      <c r="C332" s="5" t="s">
        <v>517</v>
      </c>
      <c r="D332" s="5" t="s">
        <v>518</v>
      </c>
      <c r="E332" s="5" t="s">
        <v>530</v>
      </c>
      <c r="F332" s="5" t="s">
        <v>530</v>
      </c>
      <c r="G332" s="3" t="n">
        <v>80</v>
      </c>
    </row>
    <row r="333" customFormat="false" ht="15" hidden="false" customHeight="true" outlineLevel="0" collapsed="false">
      <c r="A333" s="5" t="s">
        <v>19</v>
      </c>
      <c r="B333" s="5" t="s">
        <v>21</v>
      </c>
      <c r="C333" s="5" t="s">
        <v>517</v>
      </c>
      <c r="D333" s="5" t="s">
        <v>518</v>
      </c>
      <c r="E333" s="5" t="s">
        <v>531</v>
      </c>
      <c r="F333" s="5" t="s">
        <v>531</v>
      </c>
      <c r="G333" s="3" t="n">
        <v>70</v>
      </c>
    </row>
    <row r="334" customFormat="false" ht="15" hidden="false" customHeight="true" outlineLevel="0" collapsed="false">
      <c r="A334" s="5" t="s">
        <v>19</v>
      </c>
      <c r="B334" s="5" t="s">
        <v>8</v>
      </c>
      <c r="C334" s="5" t="s">
        <v>517</v>
      </c>
      <c r="D334" s="5" t="s">
        <v>518</v>
      </c>
      <c r="E334" s="5" t="s">
        <v>532</v>
      </c>
      <c r="F334" s="5" t="s">
        <v>532</v>
      </c>
      <c r="G334" s="3" t="n">
        <v>468</v>
      </c>
    </row>
    <row r="335" customFormat="false" ht="15" hidden="false" customHeight="true" outlineLevel="0" collapsed="false">
      <c r="A335" s="5" t="s">
        <v>19</v>
      </c>
      <c r="B335" s="11" t="s">
        <v>21</v>
      </c>
      <c r="C335" s="5" t="s">
        <v>517</v>
      </c>
      <c r="D335" s="5" t="s">
        <v>518</v>
      </c>
      <c r="E335" s="5" t="s">
        <v>533</v>
      </c>
      <c r="F335" s="5" t="s">
        <v>533</v>
      </c>
      <c r="G335" s="3" t="n">
        <v>190</v>
      </c>
    </row>
    <row r="336" customFormat="false" ht="15" hidden="false" customHeight="true" outlineLevel="0" collapsed="false">
      <c r="A336" s="5" t="s">
        <v>19</v>
      </c>
      <c r="B336" s="11" t="s">
        <v>21</v>
      </c>
      <c r="C336" s="5" t="s">
        <v>517</v>
      </c>
      <c r="D336" s="5" t="s">
        <v>518</v>
      </c>
      <c r="E336" s="5" t="s">
        <v>534</v>
      </c>
      <c r="F336" s="5" t="s">
        <v>534</v>
      </c>
      <c r="G336" s="3" t="n">
        <v>260</v>
      </c>
    </row>
    <row r="337" customFormat="false" ht="15" hidden="false" customHeight="true" outlineLevel="0" collapsed="false">
      <c r="A337" s="5" t="s">
        <v>7</v>
      </c>
      <c r="B337" s="11" t="s">
        <v>21</v>
      </c>
      <c r="C337" s="5" t="s">
        <v>517</v>
      </c>
      <c r="D337" s="5" t="s">
        <v>518</v>
      </c>
      <c r="E337" s="5" t="s">
        <v>535</v>
      </c>
      <c r="F337" s="5" t="s">
        <v>535</v>
      </c>
      <c r="G337" s="3" t="n">
        <v>243</v>
      </c>
    </row>
    <row r="338" customFormat="false" ht="15" hidden="false" customHeight="true" outlineLevel="0" collapsed="false">
      <c r="A338" s="5" t="s">
        <v>19</v>
      </c>
      <c r="B338" s="5" t="s">
        <v>8</v>
      </c>
      <c r="C338" s="5" t="s">
        <v>517</v>
      </c>
      <c r="D338" s="5" t="s">
        <v>518</v>
      </c>
      <c r="E338" s="1" t="s">
        <v>536</v>
      </c>
      <c r="F338" s="1" t="s">
        <v>536</v>
      </c>
      <c r="G338" s="3" t="n">
        <v>416</v>
      </c>
    </row>
    <row r="339" customFormat="false" ht="15" hidden="false" customHeight="true" outlineLevel="0" collapsed="false">
      <c r="A339" s="5" t="s">
        <v>19</v>
      </c>
      <c r="B339" s="5" t="s">
        <v>31</v>
      </c>
      <c r="C339" s="5" t="s">
        <v>517</v>
      </c>
      <c r="D339" s="5" t="s">
        <v>518</v>
      </c>
      <c r="E339" s="1" t="s">
        <v>537</v>
      </c>
      <c r="F339" s="1" t="s">
        <v>537</v>
      </c>
      <c r="G339" s="3" t="n">
        <v>1103</v>
      </c>
    </row>
    <row r="340" customFormat="false" ht="15" hidden="false" customHeight="true" outlineLevel="0" collapsed="false">
      <c r="A340" s="5" t="s">
        <v>19</v>
      </c>
      <c r="B340" s="11" t="s">
        <v>21</v>
      </c>
      <c r="C340" s="5" t="s">
        <v>517</v>
      </c>
      <c r="D340" s="5" t="s">
        <v>518</v>
      </c>
      <c r="E340" s="1" t="s">
        <v>538</v>
      </c>
      <c r="F340" s="1" t="s">
        <v>538</v>
      </c>
      <c r="G340" s="3" t="n">
        <v>169</v>
      </c>
    </row>
    <row r="341" customFormat="false" ht="15" hidden="false" customHeight="true" outlineLevel="0" collapsed="false">
      <c r="A341" s="5" t="s">
        <v>19</v>
      </c>
      <c r="B341" s="5" t="s">
        <v>21</v>
      </c>
      <c r="C341" s="5" t="s">
        <v>517</v>
      </c>
      <c r="D341" s="5" t="s">
        <v>518</v>
      </c>
      <c r="E341" s="1" t="s">
        <v>539</v>
      </c>
      <c r="F341" s="1" t="s">
        <v>539</v>
      </c>
      <c r="G341" s="3" t="n">
        <v>50</v>
      </c>
    </row>
    <row r="342" customFormat="false" ht="15" hidden="false" customHeight="true" outlineLevel="0" collapsed="false">
      <c r="A342" s="5" t="s">
        <v>19</v>
      </c>
      <c r="B342" s="11" t="s">
        <v>21</v>
      </c>
      <c r="C342" s="5" t="s">
        <v>517</v>
      </c>
      <c r="D342" s="5" t="s">
        <v>540</v>
      </c>
      <c r="E342" s="5" t="s">
        <v>123</v>
      </c>
      <c r="F342" s="5" t="s">
        <v>123</v>
      </c>
      <c r="G342" s="3" t="n">
        <v>240</v>
      </c>
    </row>
    <row r="343" customFormat="false" ht="15" hidden="false" customHeight="true" outlineLevel="0" collapsed="false">
      <c r="A343" s="5" t="s">
        <v>19</v>
      </c>
      <c r="B343" s="5" t="s">
        <v>31</v>
      </c>
      <c r="C343" s="5" t="s">
        <v>517</v>
      </c>
      <c r="D343" s="5" t="s">
        <v>540</v>
      </c>
      <c r="E343" s="5" t="s">
        <v>541</v>
      </c>
      <c r="F343" s="5" t="s">
        <v>541</v>
      </c>
      <c r="G343" s="3" t="n">
        <v>1058</v>
      </c>
    </row>
    <row r="344" customFormat="false" ht="15" hidden="false" customHeight="true" outlineLevel="0" collapsed="false">
      <c r="A344" s="5" t="s">
        <v>19</v>
      </c>
      <c r="B344" s="11" t="s">
        <v>21</v>
      </c>
      <c r="C344" s="5" t="s">
        <v>517</v>
      </c>
      <c r="D344" s="5" t="s">
        <v>540</v>
      </c>
      <c r="E344" s="5" t="s">
        <v>542</v>
      </c>
      <c r="F344" s="5" t="s">
        <v>542</v>
      </c>
      <c r="G344" s="3" t="n">
        <v>135</v>
      </c>
    </row>
    <row r="345" customFormat="false" ht="15" hidden="false" customHeight="true" outlineLevel="0" collapsed="false">
      <c r="A345" s="5" t="s">
        <v>19</v>
      </c>
      <c r="B345" s="11" t="s">
        <v>21</v>
      </c>
      <c r="C345" s="5" t="s">
        <v>517</v>
      </c>
      <c r="D345" s="5" t="s">
        <v>540</v>
      </c>
      <c r="E345" s="5" t="s">
        <v>543</v>
      </c>
      <c r="F345" s="5" t="s">
        <v>543</v>
      </c>
      <c r="G345" s="3" t="n">
        <v>238</v>
      </c>
    </row>
    <row r="346" customFormat="false" ht="15" hidden="false" customHeight="true" outlineLevel="0" collapsed="false">
      <c r="A346" s="5" t="s">
        <v>19</v>
      </c>
      <c r="B346" s="11" t="s">
        <v>21</v>
      </c>
      <c r="C346" s="5" t="s">
        <v>517</v>
      </c>
      <c r="D346" s="5" t="s">
        <v>540</v>
      </c>
      <c r="E346" s="5" t="s">
        <v>544</v>
      </c>
      <c r="F346" s="5" t="s">
        <v>545</v>
      </c>
      <c r="G346" s="3" t="n">
        <v>259</v>
      </c>
    </row>
    <row r="347" customFormat="false" ht="15" hidden="false" customHeight="true" outlineLevel="0" collapsed="false">
      <c r="A347" s="5" t="s">
        <v>19</v>
      </c>
      <c r="B347" s="11" t="s">
        <v>21</v>
      </c>
      <c r="C347" s="5" t="s">
        <v>517</v>
      </c>
      <c r="D347" s="5" t="s">
        <v>540</v>
      </c>
      <c r="E347" s="5" t="s">
        <v>544</v>
      </c>
      <c r="F347" s="5" t="s">
        <v>546</v>
      </c>
      <c r="G347" s="3" t="n">
        <v>146</v>
      </c>
    </row>
    <row r="348" customFormat="false" ht="15" hidden="false" customHeight="true" outlineLevel="0" collapsed="false">
      <c r="A348" s="5" t="s">
        <v>19</v>
      </c>
      <c r="B348" s="5" t="s">
        <v>8</v>
      </c>
      <c r="C348" s="5" t="s">
        <v>517</v>
      </c>
      <c r="D348" s="5" t="s">
        <v>540</v>
      </c>
      <c r="E348" s="5" t="s">
        <v>547</v>
      </c>
      <c r="F348" s="5" t="s">
        <v>548</v>
      </c>
      <c r="G348" s="3" t="n">
        <v>808</v>
      </c>
    </row>
    <row r="349" customFormat="false" ht="15" hidden="false" customHeight="true" outlineLevel="0" collapsed="false">
      <c r="A349" s="5" t="s">
        <v>7</v>
      </c>
      <c r="B349" s="5" t="s">
        <v>8</v>
      </c>
      <c r="C349" s="5" t="s">
        <v>517</v>
      </c>
      <c r="D349" s="5" t="s">
        <v>549</v>
      </c>
      <c r="E349" s="5" t="s">
        <v>550</v>
      </c>
      <c r="F349" s="5" t="s">
        <v>551</v>
      </c>
      <c r="G349" s="3" t="n">
        <v>850</v>
      </c>
    </row>
    <row r="350" s="12" customFormat="true" ht="15" hidden="false" customHeight="true" outlineLevel="0" collapsed="false">
      <c r="A350" s="5" t="s">
        <v>7</v>
      </c>
      <c r="B350" s="11" t="s">
        <v>21</v>
      </c>
      <c r="C350" s="5" t="s">
        <v>517</v>
      </c>
      <c r="D350" s="5" t="s">
        <v>549</v>
      </c>
      <c r="E350" s="5" t="s">
        <v>550</v>
      </c>
      <c r="F350" s="5" t="s">
        <v>552</v>
      </c>
      <c r="G350" s="3" t="n">
        <v>250</v>
      </c>
    </row>
    <row r="351" customFormat="false" ht="15" hidden="false" customHeight="true" outlineLevel="0" collapsed="false">
      <c r="A351" s="5" t="s">
        <v>7</v>
      </c>
      <c r="B351" s="11" t="s">
        <v>21</v>
      </c>
      <c r="C351" s="5" t="s">
        <v>517</v>
      </c>
      <c r="D351" s="5" t="s">
        <v>549</v>
      </c>
      <c r="E351" s="5" t="s">
        <v>553</v>
      </c>
      <c r="F351" s="5" t="s">
        <v>554</v>
      </c>
      <c r="G351" s="3" t="n">
        <v>176</v>
      </c>
    </row>
    <row r="352" customFormat="false" ht="15" hidden="false" customHeight="true" outlineLevel="0" collapsed="false">
      <c r="A352" s="5" t="s">
        <v>19</v>
      </c>
      <c r="B352" s="11" t="s">
        <v>21</v>
      </c>
      <c r="C352" s="5" t="s">
        <v>517</v>
      </c>
      <c r="D352" s="5" t="s">
        <v>549</v>
      </c>
      <c r="E352" s="5" t="s">
        <v>555</v>
      </c>
      <c r="F352" s="5" t="s">
        <v>555</v>
      </c>
      <c r="G352" s="3" t="n">
        <v>287</v>
      </c>
    </row>
    <row r="353" customFormat="false" ht="15" hidden="false" customHeight="true" outlineLevel="0" collapsed="false">
      <c r="A353" s="5" t="s">
        <v>7</v>
      </c>
      <c r="B353" s="5" t="s">
        <v>8</v>
      </c>
      <c r="C353" s="5" t="s">
        <v>517</v>
      </c>
      <c r="D353" s="5" t="s">
        <v>556</v>
      </c>
      <c r="E353" s="5" t="s">
        <v>557</v>
      </c>
      <c r="F353" s="5" t="s">
        <v>558</v>
      </c>
      <c r="G353" s="9" t="n">
        <v>666</v>
      </c>
    </row>
    <row r="354" customFormat="false" ht="15" hidden="false" customHeight="true" outlineLevel="0" collapsed="false">
      <c r="A354" s="5" t="s">
        <v>7</v>
      </c>
      <c r="B354" s="11" t="s">
        <v>21</v>
      </c>
      <c r="C354" s="5" t="s">
        <v>517</v>
      </c>
      <c r="D354" s="5" t="s">
        <v>556</v>
      </c>
      <c r="E354" s="5" t="s">
        <v>559</v>
      </c>
      <c r="F354" s="5" t="s">
        <v>560</v>
      </c>
      <c r="G354" s="9" t="n">
        <v>283</v>
      </c>
    </row>
    <row r="355" customFormat="false" ht="15" hidden="false" customHeight="true" outlineLevel="0" collapsed="false">
      <c r="A355" s="5" t="s">
        <v>7</v>
      </c>
      <c r="B355" s="11" t="s">
        <v>21</v>
      </c>
      <c r="C355" s="5" t="s">
        <v>517</v>
      </c>
      <c r="D355" s="5" t="s">
        <v>556</v>
      </c>
      <c r="E355" s="5" t="s">
        <v>559</v>
      </c>
      <c r="F355" s="5" t="s">
        <v>561</v>
      </c>
      <c r="G355" s="9" t="n">
        <v>297</v>
      </c>
    </row>
    <row r="356" customFormat="false" ht="15" hidden="false" customHeight="true" outlineLevel="0" collapsed="false">
      <c r="A356" s="5" t="s">
        <v>7</v>
      </c>
      <c r="B356" s="5" t="s">
        <v>8</v>
      </c>
      <c r="C356" s="5" t="s">
        <v>517</v>
      </c>
      <c r="D356" s="5" t="s">
        <v>562</v>
      </c>
      <c r="E356" s="5" t="s">
        <v>563</v>
      </c>
      <c r="F356" s="5" t="s">
        <v>563</v>
      </c>
      <c r="G356" s="3" t="n">
        <v>754</v>
      </c>
    </row>
    <row r="357" customFormat="false" ht="15" hidden="false" customHeight="true" outlineLevel="0" collapsed="false">
      <c r="A357" s="5" t="s">
        <v>7</v>
      </c>
      <c r="B357" s="5" t="s">
        <v>8</v>
      </c>
      <c r="C357" s="5" t="s">
        <v>517</v>
      </c>
      <c r="D357" s="5" t="s">
        <v>564</v>
      </c>
      <c r="E357" s="5" t="s">
        <v>565</v>
      </c>
      <c r="F357" s="5" t="s">
        <v>566</v>
      </c>
      <c r="G357" s="3" t="n">
        <v>698</v>
      </c>
    </row>
    <row r="358" customFormat="false" ht="15" hidden="false" customHeight="true" outlineLevel="0" collapsed="false">
      <c r="A358" s="5" t="s">
        <v>19</v>
      </c>
      <c r="B358" s="5" t="s">
        <v>8</v>
      </c>
      <c r="C358" s="5" t="s">
        <v>517</v>
      </c>
      <c r="D358" s="5" t="s">
        <v>567</v>
      </c>
      <c r="E358" s="5" t="s">
        <v>568</v>
      </c>
      <c r="F358" s="5" t="s">
        <v>568</v>
      </c>
      <c r="G358" s="9" t="n">
        <v>794</v>
      </c>
    </row>
    <row r="359" customFormat="false" ht="15" hidden="false" customHeight="true" outlineLevel="0" collapsed="false">
      <c r="A359" s="5" t="s">
        <v>7</v>
      </c>
      <c r="B359" s="5" t="s">
        <v>8</v>
      </c>
      <c r="C359" s="5" t="s">
        <v>517</v>
      </c>
      <c r="D359" s="5" t="s">
        <v>567</v>
      </c>
      <c r="E359" s="5" t="s">
        <v>569</v>
      </c>
      <c r="F359" s="5" t="s">
        <v>570</v>
      </c>
      <c r="G359" s="9" t="n">
        <v>664</v>
      </c>
    </row>
    <row r="360" customFormat="false" ht="15" hidden="false" customHeight="true" outlineLevel="0" collapsed="false">
      <c r="A360" s="5" t="s">
        <v>7</v>
      </c>
      <c r="B360" s="11" t="s">
        <v>21</v>
      </c>
      <c r="C360" s="5" t="s">
        <v>517</v>
      </c>
      <c r="D360" s="5" t="s">
        <v>567</v>
      </c>
      <c r="E360" s="5" t="s">
        <v>569</v>
      </c>
      <c r="F360" s="5" t="s">
        <v>571</v>
      </c>
      <c r="G360" s="9" t="n">
        <v>196</v>
      </c>
    </row>
    <row r="361" customFormat="false" ht="15" hidden="false" customHeight="true" outlineLevel="0" collapsed="false">
      <c r="A361" s="5" t="s">
        <v>19</v>
      </c>
      <c r="B361" s="5" t="s">
        <v>31</v>
      </c>
      <c r="C361" s="5" t="s">
        <v>517</v>
      </c>
      <c r="D361" s="5" t="s">
        <v>567</v>
      </c>
      <c r="E361" s="5" t="s">
        <v>572</v>
      </c>
      <c r="F361" s="5" t="s">
        <v>572</v>
      </c>
      <c r="G361" s="9" t="n">
        <v>2062</v>
      </c>
    </row>
    <row r="362" customFormat="false" ht="15" hidden="false" customHeight="true" outlineLevel="0" collapsed="false">
      <c r="A362" s="5" t="s">
        <v>19</v>
      </c>
      <c r="B362" s="11" t="s">
        <v>21</v>
      </c>
      <c r="C362" s="5" t="s">
        <v>517</v>
      </c>
      <c r="D362" s="5" t="s">
        <v>567</v>
      </c>
      <c r="E362" s="5" t="s">
        <v>573</v>
      </c>
      <c r="F362" s="5" t="s">
        <v>573</v>
      </c>
      <c r="G362" s="9" t="n">
        <v>233</v>
      </c>
    </row>
    <row r="363" customFormat="false" ht="15" hidden="false" customHeight="true" outlineLevel="0" collapsed="false">
      <c r="A363" s="5" t="s">
        <v>19</v>
      </c>
      <c r="B363" s="5" t="s">
        <v>31</v>
      </c>
      <c r="C363" s="5" t="s">
        <v>517</v>
      </c>
      <c r="D363" s="5" t="s">
        <v>567</v>
      </c>
      <c r="E363" s="5" t="s">
        <v>574</v>
      </c>
      <c r="F363" s="5" t="s">
        <v>574</v>
      </c>
      <c r="G363" s="9" t="n">
        <v>2670</v>
      </c>
    </row>
    <row r="364" customFormat="false" ht="15" hidden="false" customHeight="true" outlineLevel="0" collapsed="false">
      <c r="A364" s="5" t="s">
        <v>19</v>
      </c>
      <c r="B364" s="11" t="s">
        <v>21</v>
      </c>
      <c r="C364" s="5" t="s">
        <v>517</v>
      </c>
      <c r="D364" s="5" t="s">
        <v>567</v>
      </c>
      <c r="E364" s="5" t="s">
        <v>575</v>
      </c>
      <c r="F364" s="5" t="s">
        <v>575</v>
      </c>
      <c r="G364" s="9" t="n">
        <v>200</v>
      </c>
    </row>
    <row r="365" customFormat="false" ht="15" hidden="false" customHeight="true" outlineLevel="0" collapsed="false">
      <c r="A365" s="5" t="s">
        <v>7</v>
      </c>
      <c r="B365" s="5" t="s">
        <v>8</v>
      </c>
      <c r="C365" s="5" t="s">
        <v>517</v>
      </c>
      <c r="D365" s="5" t="s">
        <v>567</v>
      </c>
      <c r="E365" s="5" t="s">
        <v>576</v>
      </c>
      <c r="F365" s="5" t="s">
        <v>577</v>
      </c>
      <c r="G365" s="9" t="n">
        <v>342</v>
      </c>
    </row>
    <row r="366" customFormat="false" ht="15" hidden="false" customHeight="true" outlineLevel="0" collapsed="false">
      <c r="A366" s="5" t="s">
        <v>19</v>
      </c>
      <c r="B366" s="5" t="s">
        <v>8</v>
      </c>
      <c r="C366" s="5" t="s">
        <v>517</v>
      </c>
      <c r="D366" s="5" t="s">
        <v>567</v>
      </c>
      <c r="E366" s="5" t="s">
        <v>578</v>
      </c>
      <c r="F366" s="5" t="s">
        <v>578</v>
      </c>
      <c r="G366" s="9" t="n">
        <v>352</v>
      </c>
    </row>
    <row r="367" customFormat="false" ht="15" hidden="false" customHeight="true" outlineLevel="0" collapsed="false">
      <c r="A367" s="5" t="s">
        <v>19</v>
      </c>
      <c r="B367" s="5" t="s">
        <v>8</v>
      </c>
      <c r="C367" s="5" t="s">
        <v>517</v>
      </c>
      <c r="D367" s="5" t="s">
        <v>567</v>
      </c>
      <c r="E367" s="5" t="s">
        <v>579</v>
      </c>
      <c r="F367" s="5" t="s">
        <v>579</v>
      </c>
      <c r="G367" s="9" t="n">
        <v>720</v>
      </c>
    </row>
    <row r="368" customFormat="false" ht="15" hidden="false" customHeight="true" outlineLevel="0" collapsed="false">
      <c r="A368" s="5" t="s">
        <v>19</v>
      </c>
      <c r="B368" s="5" t="s">
        <v>31</v>
      </c>
      <c r="C368" s="5" t="s">
        <v>517</v>
      </c>
      <c r="D368" s="5" t="s">
        <v>567</v>
      </c>
      <c r="E368" s="5" t="s">
        <v>580</v>
      </c>
      <c r="F368" s="5" t="s">
        <v>580</v>
      </c>
      <c r="G368" s="9" t="n">
        <v>1036</v>
      </c>
    </row>
    <row r="369" customFormat="false" ht="15" hidden="false" customHeight="true" outlineLevel="0" collapsed="false">
      <c r="A369" s="5" t="s">
        <v>7</v>
      </c>
      <c r="B369" s="5" t="s">
        <v>8</v>
      </c>
      <c r="C369" s="5" t="s">
        <v>517</v>
      </c>
      <c r="D369" s="5" t="s">
        <v>581</v>
      </c>
      <c r="E369" s="5" t="s">
        <v>582</v>
      </c>
      <c r="F369" s="5" t="s">
        <v>582</v>
      </c>
      <c r="G369" s="9" t="n">
        <v>841</v>
      </c>
    </row>
    <row r="370" customFormat="false" ht="15" hidden="false" customHeight="true" outlineLevel="0" collapsed="false">
      <c r="A370" s="5" t="s">
        <v>7</v>
      </c>
      <c r="B370" s="5" t="s">
        <v>8</v>
      </c>
      <c r="C370" s="5" t="s">
        <v>517</v>
      </c>
      <c r="D370" s="5" t="s">
        <v>583</v>
      </c>
      <c r="E370" s="5" t="s">
        <v>584</v>
      </c>
      <c r="F370" s="5" t="s">
        <v>585</v>
      </c>
      <c r="G370" s="7" t="n">
        <v>550</v>
      </c>
    </row>
    <row r="371" customFormat="false" ht="15" hidden="false" customHeight="true" outlineLevel="0" collapsed="false">
      <c r="A371" s="15" t="s">
        <v>7</v>
      </c>
      <c r="B371" s="5" t="s">
        <v>8</v>
      </c>
      <c r="C371" s="15" t="s">
        <v>517</v>
      </c>
      <c r="D371" s="15" t="s">
        <v>583</v>
      </c>
      <c r="E371" s="15" t="s">
        <v>586</v>
      </c>
      <c r="F371" s="15" t="s">
        <v>587</v>
      </c>
      <c r="G371" s="7" t="n">
        <v>611</v>
      </c>
    </row>
    <row r="372" customFormat="false" ht="15" hidden="false" customHeight="true" outlineLevel="0" collapsed="false">
      <c r="A372" s="5" t="s">
        <v>19</v>
      </c>
      <c r="B372" s="5" t="s">
        <v>31</v>
      </c>
      <c r="C372" s="5" t="s">
        <v>517</v>
      </c>
      <c r="D372" s="5" t="s">
        <v>583</v>
      </c>
      <c r="E372" s="5" t="s">
        <v>588</v>
      </c>
      <c r="F372" s="5" t="s">
        <v>589</v>
      </c>
      <c r="G372" s="7" t="n">
        <v>1242</v>
      </c>
    </row>
    <row r="373" customFormat="false" ht="15" hidden="false" customHeight="true" outlineLevel="0" collapsed="false">
      <c r="A373" s="5" t="s">
        <v>19</v>
      </c>
      <c r="B373" s="5" t="s">
        <v>8</v>
      </c>
      <c r="C373" s="5" t="s">
        <v>517</v>
      </c>
      <c r="D373" s="5" t="s">
        <v>583</v>
      </c>
      <c r="E373" s="5" t="s">
        <v>588</v>
      </c>
      <c r="F373" s="5" t="s">
        <v>590</v>
      </c>
      <c r="G373" s="7" t="n">
        <v>500</v>
      </c>
    </row>
    <row r="374" customFormat="false" ht="15" hidden="false" customHeight="true" outlineLevel="0" collapsed="false">
      <c r="A374" s="5" t="s">
        <v>19</v>
      </c>
      <c r="B374" s="11" t="s">
        <v>21</v>
      </c>
      <c r="C374" s="5" t="s">
        <v>517</v>
      </c>
      <c r="D374" s="5" t="s">
        <v>583</v>
      </c>
      <c r="E374" s="5" t="s">
        <v>591</v>
      </c>
      <c r="F374" s="5" t="s">
        <v>591</v>
      </c>
      <c r="G374" s="7" t="n">
        <v>278</v>
      </c>
    </row>
    <row r="375" customFormat="false" ht="15" hidden="false" customHeight="true" outlineLevel="0" collapsed="false">
      <c r="A375" s="5" t="s">
        <v>19</v>
      </c>
      <c r="B375" s="11" t="s">
        <v>21</v>
      </c>
      <c r="C375" s="5" t="s">
        <v>517</v>
      </c>
      <c r="D375" s="5" t="s">
        <v>583</v>
      </c>
      <c r="E375" s="5" t="s">
        <v>592</v>
      </c>
      <c r="F375" s="5" t="s">
        <v>592</v>
      </c>
      <c r="G375" s="7" t="n">
        <v>93</v>
      </c>
    </row>
    <row r="376" customFormat="false" ht="15" hidden="false" customHeight="true" outlineLevel="0" collapsed="false">
      <c r="A376" s="5" t="s">
        <v>19</v>
      </c>
      <c r="B376" s="5" t="s">
        <v>8</v>
      </c>
      <c r="C376" s="5" t="s">
        <v>517</v>
      </c>
      <c r="D376" s="5" t="s">
        <v>583</v>
      </c>
      <c r="E376" s="5" t="s">
        <v>593</v>
      </c>
      <c r="F376" s="5" t="s">
        <v>593</v>
      </c>
      <c r="G376" s="7" t="n">
        <v>400</v>
      </c>
    </row>
    <row r="377" customFormat="false" ht="15" hidden="false" customHeight="true" outlineLevel="0" collapsed="false">
      <c r="A377" s="5" t="s">
        <v>7</v>
      </c>
      <c r="B377" s="5" t="s">
        <v>8</v>
      </c>
      <c r="C377" s="5" t="s">
        <v>517</v>
      </c>
      <c r="D377" s="5" t="s">
        <v>594</v>
      </c>
      <c r="E377" s="5" t="s">
        <v>595</v>
      </c>
      <c r="F377" s="5" t="s">
        <v>595</v>
      </c>
      <c r="G377" s="3" t="n">
        <v>566</v>
      </c>
    </row>
    <row r="378" customFormat="false" ht="15" hidden="false" customHeight="true" outlineLevel="0" collapsed="false">
      <c r="A378" s="5" t="s">
        <v>7</v>
      </c>
      <c r="B378" s="5" t="s">
        <v>8</v>
      </c>
      <c r="C378" s="5" t="s">
        <v>517</v>
      </c>
      <c r="D378" s="5" t="s">
        <v>594</v>
      </c>
      <c r="E378" s="5" t="s">
        <v>596</v>
      </c>
      <c r="F378" s="5" t="s">
        <v>597</v>
      </c>
      <c r="G378" s="3" t="n">
        <v>305</v>
      </c>
    </row>
    <row r="379" customFormat="false" ht="15" hidden="false" customHeight="true" outlineLevel="0" collapsed="false">
      <c r="A379" s="5" t="s">
        <v>7</v>
      </c>
      <c r="B379" s="11" t="s">
        <v>21</v>
      </c>
      <c r="C379" s="5" t="s">
        <v>517</v>
      </c>
      <c r="D379" s="5" t="s">
        <v>594</v>
      </c>
      <c r="E379" s="5" t="s">
        <v>598</v>
      </c>
      <c r="F379" s="5" t="s">
        <v>598</v>
      </c>
      <c r="G379" s="3" t="n">
        <v>129</v>
      </c>
    </row>
    <row r="380" customFormat="false" ht="15" hidden="false" customHeight="true" outlineLevel="0" collapsed="false">
      <c r="A380" s="5" t="s">
        <v>19</v>
      </c>
      <c r="B380" s="5" t="s">
        <v>31</v>
      </c>
      <c r="C380" s="5" t="s">
        <v>517</v>
      </c>
      <c r="D380" s="5" t="s">
        <v>599</v>
      </c>
      <c r="E380" s="5" t="s">
        <v>600</v>
      </c>
      <c r="F380" s="5" t="s">
        <v>601</v>
      </c>
      <c r="G380" s="3" t="n">
        <v>2038</v>
      </c>
    </row>
    <row r="381" customFormat="false" ht="15" hidden="false" customHeight="true" outlineLevel="0" collapsed="false">
      <c r="A381" s="5" t="s">
        <v>7</v>
      </c>
      <c r="B381" s="5" t="s">
        <v>8</v>
      </c>
      <c r="C381" s="5" t="s">
        <v>517</v>
      </c>
      <c r="D381" s="5" t="s">
        <v>599</v>
      </c>
      <c r="E381" s="5" t="s">
        <v>602</v>
      </c>
      <c r="F381" s="5" t="s">
        <v>603</v>
      </c>
      <c r="G381" s="3" t="n">
        <v>616</v>
      </c>
    </row>
    <row r="382" customFormat="false" ht="15" hidden="false" customHeight="true" outlineLevel="0" collapsed="false">
      <c r="A382" s="5" t="s">
        <v>7</v>
      </c>
      <c r="B382" s="11" t="s">
        <v>21</v>
      </c>
      <c r="C382" s="5" t="s">
        <v>517</v>
      </c>
      <c r="D382" s="5" t="s">
        <v>599</v>
      </c>
      <c r="E382" s="5" t="s">
        <v>602</v>
      </c>
      <c r="F382" s="5" t="s">
        <v>604</v>
      </c>
      <c r="G382" s="3" t="n">
        <v>292</v>
      </c>
    </row>
    <row r="383" customFormat="false" ht="15" hidden="false" customHeight="true" outlineLevel="0" collapsed="false">
      <c r="A383" s="5" t="s">
        <v>19</v>
      </c>
      <c r="B383" s="11" t="s">
        <v>21</v>
      </c>
      <c r="C383" s="5" t="s">
        <v>517</v>
      </c>
      <c r="D383" s="5" t="s">
        <v>599</v>
      </c>
      <c r="E383" s="5" t="s">
        <v>605</v>
      </c>
      <c r="F383" s="5" t="s">
        <v>605</v>
      </c>
      <c r="G383" s="3" t="n">
        <v>210</v>
      </c>
    </row>
    <row r="384" customFormat="false" ht="15" hidden="false" customHeight="true" outlineLevel="0" collapsed="false">
      <c r="A384" s="5" t="s">
        <v>7</v>
      </c>
      <c r="B384" s="5" t="s">
        <v>8</v>
      </c>
      <c r="C384" s="5" t="s">
        <v>517</v>
      </c>
      <c r="D384" s="5" t="s">
        <v>606</v>
      </c>
      <c r="E384" s="5" t="s">
        <v>607</v>
      </c>
      <c r="F384" s="5" t="s">
        <v>608</v>
      </c>
      <c r="G384" s="3" t="n">
        <v>600</v>
      </c>
    </row>
    <row r="385" customFormat="false" ht="15" hidden="false" customHeight="true" outlineLevel="0" collapsed="false">
      <c r="A385" s="5" t="s">
        <v>7</v>
      </c>
      <c r="B385" s="11" t="s">
        <v>21</v>
      </c>
      <c r="C385" s="5" t="s">
        <v>517</v>
      </c>
      <c r="D385" s="5" t="s">
        <v>606</v>
      </c>
      <c r="E385" s="5" t="s">
        <v>607</v>
      </c>
      <c r="F385" s="5" t="s">
        <v>609</v>
      </c>
      <c r="G385" s="3" t="n">
        <v>193</v>
      </c>
    </row>
    <row r="386" customFormat="false" ht="15" hidden="false" customHeight="true" outlineLevel="0" collapsed="false">
      <c r="A386" s="5" t="s">
        <v>7</v>
      </c>
      <c r="B386" s="11" t="s">
        <v>21</v>
      </c>
      <c r="C386" s="5" t="s">
        <v>517</v>
      </c>
      <c r="D386" s="5" t="s">
        <v>606</v>
      </c>
      <c r="E386" s="5" t="s">
        <v>610</v>
      </c>
      <c r="F386" s="5" t="s">
        <v>611</v>
      </c>
      <c r="G386" s="3" t="n">
        <v>214</v>
      </c>
    </row>
    <row r="387" customFormat="false" ht="15" hidden="false" customHeight="true" outlineLevel="0" collapsed="false">
      <c r="A387" s="5" t="s">
        <v>19</v>
      </c>
      <c r="B387" s="11" t="s">
        <v>21</v>
      </c>
      <c r="C387" s="5" t="s">
        <v>517</v>
      </c>
      <c r="D387" s="5" t="s">
        <v>612</v>
      </c>
      <c r="E387" s="5" t="s">
        <v>613</v>
      </c>
      <c r="F387" s="5" t="s">
        <v>613</v>
      </c>
      <c r="G387" s="9" t="n">
        <v>200</v>
      </c>
    </row>
    <row r="388" customFormat="false" ht="15" hidden="false" customHeight="true" outlineLevel="0" collapsed="false">
      <c r="A388" s="5" t="s">
        <v>7</v>
      </c>
      <c r="B388" s="5" t="s">
        <v>8</v>
      </c>
      <c r="C388" s="5" t="s">
        <v>517</v>
      </c>
      <c r="D388" s="5" t="s">
        <v>612</v>
      </c>
      <c r="E388" s="5" t="s">
        <v>614</v>
      </c>
      <c r="F388" s="5" t="s">
        <v>615</v>
      </c>
      <c r="G388" s="3" t="n">
        <v>789</v>
      </c>
    </row>
    <row r="389" customFormat="false" ht="15" hidden="false" customHeight="true" outlineLevel="0" collapsed="false">
      <c r="A389" s="5" t="s">
        <v>7</v>
      </c>
      <c r="B389" s="11" t="s">
        <v>21</v>
      </c>
      <c r="C389" s="5" t="s">
        <v>517</v>
      </c>
      <c r="D389" s="5" t="s">
        <v>612</v>
      </c>
      <c r="E389" s="5" t="s">
        <v>614</v>
      </c>
      <c r="F389" s="5" t="s">
        <v>616</v>
      </c>
      <c r="G389" s="3" t="n">
        <v>170</v>
      </c>
    </row>
    <row r="390" customFormat="false" ht="15" hidden="false" customHeight="true" outlineLevel="0" collapsed="false">
      <c r="A390" s="5" t="s">
        <v>19</v>
      </c>
      <c r="B390" s="11" t="s">
        <v>21</v>
      </c>
      <c r="C390" s="5" t="s">
        <v>517</v>
      </c>
      <c r="D390" s="5" t="s">
        <v>612</v>
      </c>
      <c r="E390" s="5" t="s">
        <v>617</v>
      </c>
      <c r="F390" s="5" t="s">
        <v>617</v>
      </c>
      <c r="G390" s="3" t="n">
        <v>80</v>
      </c>
    </row>
    <row r="391" customFormat="false" ht="15" hidden="false" customHeight="true" outlineLevel="0" collapsed="false">
      <c r="A391" s="5" t="s">
        <v>19</v>
      </c>
      <c r="B391" s="11" t="s">
        <v>21</v>
      </c>
      <c r="C391" s="5" t="s">
        <v>517</v>
      </c>
      <c r="D391" s="5" t="s">
        <v>612</v>
      </c>
      <c r="E391" s="5" t="s">
        <v>618</v>
      </c>
      <c r="F391" s="5" t="s">
        <v>618</v>
      </c>
      <c r="G391" s="3" t="n">
        <v>120</v>
      </c>
    </row>
    <row r="392" customFormat="false" ht="15" hidden="false" customHeight="true" outlineLevel="0" collapsed="false">
      <c r="A392" s="5" t="s">
        <v>19</v>
      </c>
      <c r="B392" s="11" t="s">
        <v>21</v>
      </c>
      <c r="C392" s="5" t="s">
        <v>517</v>
      </c>
      <c r="D392" s="5" t="s">
        <v>612</v>
      </c>
      <c r="E392" s="5" t="s">
        <v>619</v>
      </c>
      <c r="F392" s="5" t="s">
        <v>619</v>
      </c>
      <c r="G392" s="3" t="n">
        <v>98</v>
      </c>
    </row>
    <row r="393" customFormat="false" ht="15" hidden="false" customHeight="true" outlineLevel="0" collapsed="false">
      <c r="A393" s="5" t="s">
        <v>19</v>
      </c>
      <c r="B393" s="11" t="s">
        <v>21</v>
      </c>
      <c r="C393" s="5" t="s">
        <v>517</v>
      </c>
      <c r="D393" s="5" t="s">
        <v>612</v>
      </c>
      <c r="E393" s="5" t="s">
        <v>620</v>
      </c>
      <c r="F393" s="5" t="s">
        <v>620</v>
      </c>
      <c r="G393" s="3" t="n">
        <v>76</v>
      </c>
    </row>
    <row r="394" customFormat="false" ht="15" hidden="false" customHeight="true" outlineLevel="0" collapsed="false">
      <c r="A394" s="5" t="s">
        <v>19</v>
      </c>
      <c r="B394" s="11" t="s">
        <v>21</v>
      </c>
      <c r="C394" s="5" t="s">
        <v>517</v>
      </c>
      <c r="D394" s="5" t="s">
        <v>612</v>
      </c>
      <c r="E394" s="5" t="s">
        <v>621</v>
      </c>
      <c r="F394" s="5" t="s">
        <v>621</v>
      </c>
      <c r="G394" s="3" t="n">
        <v>100</v>
      </c>
    </row>
    <row r="395" customFormat="false" ht="15" hidden="false" customHeight="true" outlineLevel="0" collapsed="false">
      <c r="A395" s="5" t="s">
        <v>19</v>
      </c>
      <c r="B395" s="11" t="s">
        <v>21</v>
      </c>
      <c r="C395" s="5" t="s">
        <v>517</v>
      </c>
      <c r="D395" s="5" t="s">
        <v>612</v>
      </c>
      <c r="E395" s="5" t="s">
        <v>622</v>
      </c>
      <c r="F395" s="5" t="s">
        <v>622</v>
      </c>
      <c r="G395" s="3" t="n">
        <v>140</v>
      </c>
    </row>
    <row r="396" customFormat="false" ht="15" hidden="false" customHeight="true" outlineLevel="0" collapsed="false">
      <c r="A396" s="5" t="s">
        <v>19</v>
      </c>
      <c r="B396" s="5" t="s">
        <v>21</v>
      </c>
      <c r="C396" s="5" t="s">
        <v>517</v>
      </c>
      <c r="D396" s="5" t="s">
        <v>612</v>
      </c>
      <c r="E396" s="5" t="s">
        <v>623</v>
      </c>
      <c r="F396" s="5" t="s">
        <v>623</v>
      </c>
      <c r="G396" s="3" t="n">
        <v>50</v>
      </c>
    </row>
    <row r="397" customFormat="false" ht="15" hidden="false" customHeight="true" outlineLevel="0" collapsed="false">
      <c r="A397" s="5" t="s">
        <v>19</v>
      </c>
      <c r="B397" s="11" t="s">
        <v>21</v>
      </c>
      <c r="C397" s="5" t="s">
        <v>517</v>
      </c>
      <c r="D397" s="5" t="s">
        <v>612</v>
      </c>
      <c r="E397" s="5" t="s">
        <v>624</v>
      </c>
      <c r="F397" s="5" t="s">
        <v>624</v>
      </c>
      <c r="G397" s="3" t="n">
        <v>256</v>
      </c>
    </row>
    <row r="398" customFormat="false" ht="15" hidden="false" customHeight="true" outlineLevel="0" collapsed="false">
      <c r="A398" s="5" t="s">
        <v>19</v>
      </c>
      <c r="B398" s="11" t="s">
        <v>21</v>
      </c>
      <c r="C398" s="5" t="s">
        <v>517</v>
      </c>
      <c r="D398" s="5" t="s">
        <v>612</v>
      </c>
      <c r="E398" s="5" t="s">
        <v>625</v>
      </c>
      <c r="F398" s="5" t="s">
        <v>625</v>
      </c>
      <c r="G398" s="3" t="n">
        <v>200</v>
      </c>
    </row>
    <row r="399" customFormat="false" ht="15" hidden="false" customHeight="true" outlineLevel="0" collapsed="false">
      <c r="A399" s="5" t="s">
        <v>7</v>
      </c>
      <c r="B399" s="5" t="s">
        <v>8</v>
      </c>
      <c r="C399" s="5" t="s">
        <v>517</v>
      </c>
      <c r="D399" s="5" t="s">
        <v>626</v>
      </c>
      <c r="E399" s="5" t="s">
        <v>627</v>
      </c>
      <c r="F399" s="5" t="s">
        <v>627</v>
      </c>
      <c r="G399" s="10" t="n">
        <v>589</v>
      </c>
    </row>
    <row r="400" customFormat="false" ht="15" hidden="false" customHeight="true" outlineLevel="0" collapsed="false">
      <c r="A400" s="5" t="s">
        <v>19</v>
      </c>
      <c r="B400" s="5" t="s">
        <v>8</v>
      </c>
      <c r="C400" s="5" t="s">
        <v>517</v>
      </c>
      <c r="D400" s="5" t="s">
        <v>626</v>
      </c>
      <c r="E400" s="5" t="s">
        <v>628</v>
      </c>
      <c r="F400" s="5" t="s">
        <v>628</v>
      </c>
      <c r="G400" s="10" t="n">
        <v>904</v>
      </c>
    </row>
    <row r="401" customFormat="false" ht="15" hidden="false" customHeight="true" outlineLevel="0" collapsed="false">
      <c r="A401" s="5" t="s">
        <v>19</v>
      </c>
      <c r="B401" s="5" t="s">
        <v>8</v>
      </c>
      <c r="C401" s="5" t="s">
        <v>517</v>
      </c>
      <c r="D401" s="5" t="s">
        <v>626</v>
      </c>
      <c r="E401" s="5" t="s">
        <v>629</v>
      </c>
      <c r="F401" s="5" t="s">
        <v>629</v>
      </c>
      <c r="G401" s="10" t="n">
        <v>582</v>
      </c>
    </row>
    <row r="402" customFormat="false" ht="15" hidden="false" customHeight="true" outlineLevel="0" collapsed="false">
      <c r="A402" s="5" t="s">
        <v>19</v>
      </c>
      <c r="B402" s="5" t="s">
        <v>8</v>
      </c>
      <c r="C402" s="5" t="s">
        <v>517</v>
      </c>
      <c r="D402" s="5" t="s">
        <v>626</v>
      </c>
      <c r="E402" s="1" t="s">
        <v>630</v>
      </c>
      <c r="F402" s="1" t="s">
        <v>630</v>
      </c>
      <c r="G402" s="10" t="n">
        <v>616</v>
      </c>
    </row>
    <row r="403" customFormat="false" ht="15" hidden="false" customHeight="true" outlineLevel="0" collapsed="false">
      <c r="A403" s="5" t="s">
        <v>19</v>
      </c>
      <c r="B403" s="11" t="s">
        <v>21</v>
      </c>
      <c r="C403" s="5" t="s">
        <v>517</v>
      </c>
      <c r="D403" s="5" t="s">
        <v>626</v>
      </c>
      <c r="E403" s="1" t="s">
        <v>631</v>
      </c>
      <c r="F403" s="1" t="s">
        <v>631</v>
      </c>
      <c r="G403" s="10" t="n">
        <v>252</v>
      </c>
    </row>
    <row r="404" customFormat="false" ht="15" hidden="false" customHeight="true" outlineLevel="0" collapsed="false">
      <c r="A404" s="21" t="s">
        <v>7</v>
      </c>
      <c r="B404" s="21" t="s">
        <v>8</v>
      </c>
      <c r="C404" s="21" t="s">
        <v>517</v>
      </c>
      <c r="D404" s="21" t="s">
        <v>632</v>
      </c>
      <c r="E404" s="21" t="s">
        <v>633</v>
      </c>
      <c r="F404" s="21" t="s">
        <v>634</v>
      </c>
      <c r="G404" s="22" t="n">
        <v>734</v>
      </c>
    </row>
    <row r="405" customFormat="false" ht="15" hidden="false" customHeight="true" outlineLevel="0" collapsed="false">
      <c r="A405" s="21" t="s">
        <v>7</v>
      </c>
      <c r="B405" s="21" t="s">
        <v>8</v>
      </c>
      <c r="C405" s="21" t="s">
        <v>517</v>
      </c>
      <c r="D405" s="21" t="s">
        <v>632</v>
      </c>
      <c r="E405" s="21" t="s">
        <v>633</v>
      </c>
      <c r="F405" s="21" t="s">
        <v>635</v>
      </c>
      <c r="G405" s="22" t="n">
        <v>348</v>
      </c>
    </row>
    <row r="406" customFormat="false" ht="15" hidden="false" customHeight="true" outlineLevel="0" collapsed="false">
      <c r="A406" s="5" t="s">
        <v>19</v>
      </c>
      <c r="B406" s="11" t="s">
        <v>21</v>
      </c>
      <c r="C406" s="5" t="s">
        <v>517</v>
      </c>
      <c r="D406" s="5" t="s">
        <v>632</v>
      </c>
      <c r="E406" s="5" t="s">
        <v>636</v>
      </c>
      <c r="F406" s="5" t="s">
        <v>636</v>
      </c>
      <c r="G406" s="3" t="n">
        <v>201</v>
      </c>
    </row>
    <row r="407" customFormat="false" ht="15" hidden="false" customHeight="true" outlineLevel="0" collapsed="false">
      <c r="A407" s="5" t="s">
        <v>19</v>
      </c>
      <c r="B407" s="5" t="s">
        <v>21</v>
      </c>
      <c r="C407" s="5" t="s">
        <v>517</v>
      </c>
      <c r="D407" s="5" t="s">
        <v>632</v>
      </c>
      <c r="E407" s="5" t="s">
        <v>637</v>
      </c>
      <c r="F407" s="5" t="s">
        <v>637</v>
      </c>
      <c r="G407" s="10" t="n">
        <v>50</v>
      </c>
    </row>
    <row r="408" customFormat="false" ht="15" hidden="false" customHeight="true" outlineLevel="0" collapsed="false">
      <c r="A408" s="5" t="s">
        <v>19</v>
      </c>
      <c r="B408" s="5" t="s">
        <v>8</v>
      </c>
      <c r="C408" s="5" t="s">
        <v>517</v>
      </c>
      <c r="D408" s="5" t="s">
        <v>632</v>
      </c>
      <c r="E408" s="5" t="s">
        <v>638</v>
      </c>
      <c r="F408" s="5" t="s">
        <v>639</v>
      </c>
      <c r="G408" s="3" t="n">
        <v>998</v>
      </c>
    </row>
    <row r="409" customFormat="false" ht="15" hidden="false" customHeight="true" outlineLevel="0" collapsed="false">
      <c r="A409" s="5" t="s">
        <v>19</v>
      </c>
      <c r="B409" s="11" t="s">
        <v>21</v>
      </c>
      <c r="C409" s="5" t="s">
        <v>517</v>
      </c>
      <c r="D409" s="5" t="s">
        <v>632</v>
      </c>
      <c r="E409" s="5" t="s">
        <v>640</v>
      </c>
      <c r="F409" s="5" t="s">
        <v>640</v>
      </c>
      <c r="G409" s="3" t="n">
        <v>218</v>
      </c>
    </row>
    <row r="410" customFormat="false" ht="15" hidden="false" customHeight="true" outlineLevel="0" collapsed="false">
      <c r="A410" s="5" t="s">
        <v>19</v>
      </c>
      <c r="B410" s="11" t="s">
        <v>21</v>
      </c>
      <c r="C410" s="5" t="s">
        <v>517</v>
      </c>
      <c r="D410" s="5" t="s">
        <v>632</v>
      </c>
      <c r="E410" s="5" t="s">
        <v>641</v>
      </c>
      <c r="F410" s="5" t="s">
        <v>641</v>
      </c>
      <c r="G410" s="3" t="n">
        <v>201</v>
      </c>
    </row>
    <row r="411" customFormat="false" ht="15" hidden="false" customHeight="true" outlineLevel="0" collapsed="false">
      <c r="A411" s="21" t="s">
        <v>7</v>
      </c>
      <c r="B411" s="21" t="s">
        <v>8</v>
      </c>
      <c r="C411" s="21" t="s">
        <v>517</v>
      </c>
      <c r="D411" s="21" t="s">
        <v>632</v>
      </c>
      <c r="E411" s="21" t="s">
        <v>642</v>
      </c>
      <c r="F411" s="21" t="s">
        <v>643</v>
      </c>
      <c r="G411" s="22" t="n">
        <v>375</v>
      </c>
    </row>
    <row r="412" customFormat="false" ht="15" hidden="false" customHeight="true" outlineLevel="0" collapsed="false">
      <c r="A412" s="5" t="s">
        <v>7</v>
      </c>
      <c r="B412" s="5" t="s">
        <v>31</v>
      </c>
      <c r="C412" s="5" t="s">
        <v>517</v>
      </c>
      <c r="D412" s="5" t="s">
        <v>632</v>
      </c>
      <c r="E412" s="5" t="s">
        <v>642</v>
      </c>
      <c r="F412" s="5" t="s">
        <v>644</v>
      </c>
      <c r="G412" s="3" t="n">
        <v>2340</v>
      </c>
    </row>
    <row r="413" customFormat="false" ht="15" hidden="false" customHeight="true" outlineLevel="0" collapsed="false">
      <c r="A413" s="21" t="s">
        <v>7</v>
      </c>
      <c r="B413" s="21" t="s">
        <v>8</v>
      </c>
      <c r="C413" s="21" t="s">
        <v>517</v>
      </c>
      <c r="D413" s="21" t="s">
        <v>632</v>
      </c>
      <c r="E413" s="21" t="s">
        <v>642</v>
      </c>
      <c r="F413" s="21" t="s">
        <v>645</v>
      </c>
      <c r="G413" s="23" t="n">
        <v>600</v>
      </c>
    </row>
    <row r="414" customFormat="false" ht="15" hidden="false" customHeight="true" outlineLevel="0" collapsed="false">
      <c r="A414" s="21" t="s">
        <v>7</v>
      </c>
      <c r="B414" s="21" t="s">
        <v>8</v>
      </c>
      <c r="C414" s="21" t="s">
        <v>517</v>
      </c>
      <c r="D414" s="21" t="s">
        <v>632</v>
      </c>
      <c r="E414" s="21" t="s">
        <v>642</v>
      </c>
      <c r="F414" s="21" t="s">
        <v>646</v>
      </c>
      <c r="G414" s="22" t="n">
        <v>300</v>
      </c>
    </row>
    <row r="415" customFormat="false" ht="15" hidden="false" customHeight="true" outlineLevel="0" collapsed="false">
      <c r="A415" s="5" t="s">
        <v>7</v>
      </c>
      <c r="B415" s="5" t="s">
        <v>31</v>
      </c>
      <c r="C415" s="5" t="s">
        <v>517</v>
      </c>
      <c r="D415" s="5" t="s">
        <v>632</v>
      </c>
      <c r="E415" s="5" t="s">
        <v>642</v>
      </c>
      <c r="F415" s="5" t="s">
        <v>647</v>
      </c>
      <c r="G415" s="3" t="n">
        <v>2596</v>
      </c>
    </row>
    <row r="416" customFormat="false" ht="15" hidden="false" customHeight="true" outlineLevel="0" collapsed="false">
      <c r="A416" s="21" t="s">
        <v>7</v>
      </c>
      <c r="B416" s="21" t="s">
        <v>8</v>
      </c>
      <c r="C416" s="21" t="s">
        <v>517</v>
      </c>
      <c r="D416" s="21" t="s">
        <v>632</v>
      </c>
      <c r="E416" s="21" t="s">
        <v>642</v>
      </c>
      <c r="F416" s="21" t="s">
        <v>648</v>
      </c>
      <c r="G416" s="22" t="n">
        <v>675</v>
      </c>
    </row>
    <row r="417" customFormat="false" ht="15" hidden="false" customHeight="true" outlineLevel="0" collapsed="false">
      <c r="A417" s="5" t="s">
        <v>19</v>
      </c>
      <c r="B417" s="5" t="s">
        <v>21</v>
      </c>
      <c r="C417" s="5" t="s">
        <v>517</v>
      </c>
      <c r="D417" s="5" t="s">
        <v>632</v>
      </c>
      <c r="E417" s="5" t="s">
        <v>649</v>
      </c>
      <c r="F417" s="5" t="s">
        <v>649</v>
      </c>
      <c r="G417" s="10" t="n">
        <v>50</v>
      </c>
    </row>
    <row r="418" customFormat="false" ht="15" hidden="false" customHeight="true" outlineLevel="0" collapsed="false">
      <c r="A418" s="5" t="s">
        <v>7</v>
      </c>
      <c r="B418" s="5" t="s">
        <v>8</v>
      </c>
      <c r="C418" s="5" t="s">
        <v>517</v>
      </c>
      <c r="D418" s="5" t="s">
        <v>632</v>
      </c>
      <c r="E418" s="5" t="s">
        <v>650</v>
      </c>
      <c r="F418" s="5" t="s">
        <v>651</v>
      </c>
      <c r="G418" s="3" t="n">
        <v>406</v>
      </c>
    </row>
    <row r="419" customFormat="false" ht="15" hidden="false" customHeight="true" outlineLevel="0" collapsed="false">
      <c r="A419" s="5" t="s">
        <v>19</v>
      </c>
      <c r="B419" s="5" t="s">
        <v>8</v>
      </c>
      <c r="C419" s="5" t="s">
        <v>517</v>
      </c>
      <c r="D419" s="5" t="s">
        <v>632</v>
      </c>
      <c r="E419" s="5" t="s">
        <v>652</v>
      </c>
      <c r="F419" s="5" t="s">
        <v>652</v>
      </c>
      <c r="G419" s="3" t="n">
        <v>999</v>
      </c>
    </row>
    <row r="420" customFormat="false" ht="15" hidden="false" customHeight="true" outlineLevel="0" collapsed="false">
      <c r="A420" s="5" t="s">
        <v>7</v>
      </c>
      <c r="B420" s="5" t="s">
        <v>8</v>
      </c>
      <c r="C420" s="5" t="s">
        <v>517</v>
      </c>
      <c r="D420" s="5" t="s">
        <v>653</v>
      </c>
      <c r="E420" s="5" t="s">
        <v>654</v>
      </c>
      <c r="F420" s="5" t="s">
        <v>654</v>
      </c>
      <c r="G420" s="10" t="n">
        <v>520</v>
      </c>
    </row>
    <row r="421" customFormat="false" ht="15" hidden="false" customHeight="true" outlineLevel="0" collapsed="false">
      <c r="A421" s="5" t="s">
        <v>7</v>
      </c>
      <c r="B421" s="11" t="s">
        <v>21</v>
      </c>
      <c r="C421" s="5" t="s">
        <v>517</v>
      </c>
      <c r="D421" s="5" t="s">
        <v>655</v>
      </c>
      <c r="E421" s="5" t="s">
        <v>656</v>
      </c>
      <c r="F421" s="5" t="s">
        <v>656</v>
      </c>
      <c r="G421" s="17" t="n">
        <v>206</v>
      </c>
    </row>
    <row r="422" customFormat="false" ht="15" hidden="false" customHeight="true" outlineLevel="0" collapsed="false">
      <c r="A422" s="5" t="s">
        <v>7</v>
      </c>
      <c r="B422" s="11" t="s">
        <v>21</v>
      </c>
      <c r="C422" s="5" t="s">
        <v>517</v>
      </c>
      <c r="D422" s="5" t="s">
        <v>655</v>
      </c>
      <c r="E422" s="5" t="s">
        <v>657</v>
      </c>
      <c r="F422" s="5" t="s">
        <v>657</v>
      </c>
      <c r="G422" s="3" t="n">
        <v>169</v>
      </c>
    </row>
    <row r="423" customFormat="false" ht="15" hidden="false" customHeight="true" outlineLevel="0" collapsed="false">
      <c r="A423" s="5" t="s">
        <v>7</v>
      </c>
      <c r="B423" s="11" t="s">
        <v>21</v>
      </c>
      <c r="C423" s="5" t="s">
        <v>517</v>
      </c>
      <c r="D423" s="5" t="s">
        <v>655</v>
      </c>
      <c r="E423" s="5" t="s">
        <v>658</v>
      </c>
      <c r="F423" s="5" t="s">
        <v>658</v>
      </c>
      <c r="G423" s="3" t="n">
        <v>112</v>
      </c>
    </row>
    <row r="424" customFormat="false" ht="15" hidden="false" customHeight="true" outlineLevel="0" collapsed="false">
      <c r="A424" s="5" t="s">
        <v>7</v>
      </c>
      <c r="B424" s="5" t="s">
        <v>8</v>
      </c>
      <c r="C424" s="5" t="s">
        <v>517</v>
      </c>
      <c r="D424" s="5" t="s">
        <v>655</v>
      </c>
      <c r="E424" s="5" t="s">
        <v>650</v>
      </c>
      <c r="F424" s="5" t="s">
        <v>659</v>
      </c>
      <c r="G424" s="3" t="n">
        <v>323</v>
      </c>
    </row>
    <row r="425" customFormat="false" ht="15" hidden="false" customHeight="true" outlineLevel="0" collapsed="false">
      <c r="A425" s="5" t="s">
        <v>7</v>
      </c>
      <c r="B425" s="5" t="s">
        <v>8</v>
      </c>
      <c r="C425" s="5" t="s">
        <v>517</v>
      </c>
      <c r="D425" s="5" t="s">
        <v>655</v>
      </c>
      <c r="E425" s="5" t="s">
        <v>650</v>
      </c>
      <c r="F425" s="5" t="s">
        <v>660</v>
      </c>
      <c r="G425" s="3" t="n">
        <v>538</v>
      </c>
    </row>
    <row r="426" customFormat="false" ht="15" hidden="false" customHeight="true" outlineLevel="0" collapsed="false">
      <c r="A426" s="5" t="s">
        <v>7</v>
      </c>
      <c r="B426" s="11" t="s">
        <v>21</v>
      </c>
      <c r="C426" s="5" t="s">
        <v>517</v>
      </c>
      <c r="D426" s="5" t="s">
        <v>661</v>
      </c>
      <c r="E426" s="5" t="s">
        <v>662</v>
      </c>
      <c r="F426" s="5" t="s">
        <v>662</v>
      </c>
      <c r="G426" s="3" t="n">
        <v>270</v>
      </c>
    </row>
    <row r="427" customFormat="false" ht="15" hidden="false" customHeight="true" outlineLevel="0" collapsed="false">
      <c r="A427" s="5" t="s">
        <v>19</v>
      </c>
      <c r="B427" s="5" t="s">
        <v>8</v>
      </c>
      <c r="C427" s="5" t="s">
        <v>517</v>
      </c>
      <c r="D427" s="5" t="s">
        <v>661</v>
      </c>
      <c r="E427" s="5" t="s">
        <v>663</v>
      </c>
      <c r="F427" s="5" t="s">
        <v>664</v>
      </c>
      <c r="G427" s="3" t="n">
        <v>350</v>
      </c>
    </row>
    <row r="428" customFormat="false" ht="15" hidden="false" customHeight="true" outlineLevel="0" collapsed="false">
      <c r="A428" s="5" t="s">
        <v>19</v>
      </c>
      <c r="B428" s="5" t="s">
        <v>8</v>
      </c>
      <c r="C428" s="5" t="s">
        <v>517</v>
      </c>
      <c r="D428" s="5" t="s">
        <v>661</v>
      </c>
      <c r="E428" s="5" t="s">
        <v>663</v>
      </c>
      <c r="F428" s="5" t="s">
        <v>665</v>
      </c>
      <c r="G428" s="3" t="n">
        <v>466</v>
      </c>
    </row>
    <row r="429" customFormat="false" ht="15" hidden="false" customHeight="true" outlineLevel="0" collapsed="false">
      <c r="A429" s="5" t="s">
        <v>19</v>
      </c>
      <c r="B429" s="11" t="s">
        <v>21</v>
      </c>
      <c r="C429" s="5" t="s">
        <v>517</v>
      </c>
      <c r="D429" s="5" t="s">
        <v>661</v>
      </c>
      <c r="E429" s="5" t="s">
        <v>666</v>
      </c>
      <c r="F429" s="5" t="s">
        <v>666</v>
      </c>
      <c r="G429" s="3" t="n">
        <v>117</v>
      </c>
    </row>
    <row r="430" customFormat="false" ht="15" hidden="false" customHeight="true" outlineLevel="0" collapsed="false">
      <c r="A430" s="5" t="s">
        <v>7</v>
      </c>
      <c r="B430" s="11" t="s">
        <v>21</v>
      </c>
      <c r="C430" s="5" t="s">
        <v>517</v>
      </c>
      <c r="D430" s="5" t="s">
        <v>661</v>
      </c>
      <c r="E430" s="5" t="s">
        <v>667</v>
      </c>
      <c r="F430" s="5" t="s">
        <v>667</v>
      </c>
      <c r="G430" s="3" t="n">
        <v>240</v>
      </c>
    </row>
    <row r="431" customFormat="false" ht="15" hidden="false" customHeight="true" outlineLevel="0" collapsed="false">
      <c r="A431" s="5" t="s">
        <v>19</v>
      </c>
      <c r="B431" s="5" t="s">
        <v>31</v>
      </c>
      <c r="C431" s="5" t="s">
        <v>517</v>
      </c>
      <c r="D431" s="5" t="s">
        <v>661</v>
      </c>
      <c r="E431" s="5" t="s">
        <v>668</v>
      </c>
      <c r="F431" s="5" t="s">
        <v>668</v>
      </c>
      <c r="G431" s="3" t="n">
        <v>1227</v>
      </c>
    </row>
    <row r="432" customFormat="false" ht="15" hidden="false" customHeight="true" outlineLevel="0" collapsed="false">
      <c r="A432" s="5" t="s">
        <v>7</v>
      </c>
      <c r="B432" s="11" t="s">
        <v>21</v>
      </c>
      <c r="C432" s="5" t="s">
        <v>517</v>
      </c>
      <c r="D432" s="5" t="s">
        <v>661</v>
      </c>
      <c r="E432" s="5" t="s">
        <v>669</v>
      </c>
      <c r="F432" s="5" t="s">
        <v>670</v>
      </c>
      <c r="G432" s="3" t="n">
        <v>179</v>
      </c>
    </row>
    <row r="433" customFormat="false" ht="15" hidden="false" customHeight="true" outlineLevel="0" collapsed="false">
      <c r="A433" s="5" t="s">
        <v>7</v>
      </c>
      <c r="B433" s="5" t="s">
        <v>31</v>
      </c>
      <c r="C433" s="5" t="s">
        <v>517</v>
      </c>
      <c r="D433" s="5" t="s">
        <v>661</v>
      </c>
      <c r="E433" s="5" t="s">
        <v>671</v>
      </c>
      <c r="F433" s="5" t="s">
        <v>671</v>
      </c>
      <c r="G433" s="3" t="n">
        <v>2452</v>
      </c>
    </row>
    <row r="434" customFormat="false" ht="15" hidden="false" customHeight="true" outlineLevel="0" collapsed="false">
      <c r="A434" s="5" t="s">
        <v>7</v>
      </c>
      <c r="B434" s="5" t="s">
        <v>31</v>
      </c>
      <c r="C434" s="5" t="s">
        <v>517</v>
      </c>
      <c r="D434" s="5" t="s">
        <v>661</v>
      </c>
      <c r="E434" s="5" t="s">
        <v>672</v>
      </c>
      <c r="F434" s="5" t="s">
        <v>672</v>
      </c>
      <c r="G434" s="3" t="n">
        <v>1184</v>
      </c>
    </row>
    <row r="435" customFormat="false" ht="15" hidden="false" customHeight="true" outlineLevel="0" collapsed="false">
      <c r="A435" s="5" t="s">
        <v>19</v>
      </c>
      <c r="B435" s="11" t="s">
        <v>21</v>
      </c>
      <c r="C435" s="5" t="s">
        <v>517</v>
      </c>
      <c r="D435" s="5" t="s">
        <v>661</v>
      </c>
      <c r="E435" s="5" t="s">
        <v>673</v>
      </c>
      <c r="F435" s="5" t="s">
        <v>673</v>
      </c>
      <c r="G435" s="3" t="n">
        <v>292</v>
      </c>
    </row>
    <row r="436" customFormat="false" ht="15" hidden="false" customHeight="true" outlineLevel="0" collapsed="false">
      <c r="A436" s="5" t="s">
        <v>19</v>
      </c>
      <c r="B436" s="5" t="s">
        <v>21</v>
      </c>
      <c r="C436" s="5" t="s">
        <v>517</v>
      </c>
      <c r="D436" s="5" t="s">
        <v>661</v>
      </c>
      <c r="E436" s="1" t="s">
        <v>674</v>
      </c>
      <c r="F436" s="1" t="s">
        <v>674</v>
      </c>
      <c r="G436" s="3" t="n">
        <v>50</v>
      </c>
    </row>
    <row r="437" customFormat="false" ht="15" hidden="false" customHeight="true" outlineLevel="0" collapsed="false">
      <c r="A437" s="5" t="s">
        <v>7</v>
      </c>
      <c r="B437" s="5" t="s">
        <v>8</v>
      </c>
      <c r="C437" s="5" t="s">
        <v>517</v>
      </c>
      <c r="D437" s="5" t="s">
        <v>675</v>
      </c>
      <c r="E437" s="5" t="s">
        <v>676</v>
      </c>
      <c r="F437" s="5" t="s">
        <v>676</v>
      </c>
      <c r="G437" s="3" t="n">
        <v>337</v>
      </c>
    </row>
    <row r="438" customFormat="false" ht="15" hidden="false" customHeight="true" outlineLevel="0" collapsed="false">
      <c r="A438" s="5" t="s">
        <v>7</v>
      </c>
      <c r="B438" s="5" t="s">
        <v>8</v>
      </c>
      <c r="C438" s="5" t="s">
        <v>517</v>
      </c>
      <c r="D438" s="5" t="s">
        <v>675</v>
      </c>
      <c r="E438" s="5" t="s">
        <v>677</v>
      </c>
      <c r="F438" s="5" t="s">
        <v>678</v>
      </c>
      <c r="G438" s="3" t="n">
        <v>760</v>
      </c>
    </row>
    <row r="439" customFormat="false" ht="15" hidden="false" customHeight="true" outlineLevel="0" collapsed="false">
      <c r="A439" s="5" t="s">
        <v>19</v>
      </c>
      <c r="B439" s="5" t="s">
        <v>8</v>
      </c>
      <c r="C439" s="5" t="s">
        <v>517</v>
      </c>
      <c r="D439" s="5" t="s">
        <v>675</v>
      </c>
      <c r="E439" s="5" t="s">
        <v>679</v>
      </c>
      <c r="F439" s="5" t="s">
        <v>679</v>
      </c>
      <c r="G439" s="3" t="n">
        <v>497</v>
      </c>
    </row>
    <row r="440" customFormat="false" ht="15" hidden="false" customHeight="true" outlineLevel="0" collapsed="false">
      <c r="A440" s="5" t="s">
        <v>19</v>
      </c>
      <c r="B440" s="5" t="s">
        <v>8</v>
      </c>
      <c r="C440" s="5" t="s">
        <v>517</v>
      </c>
      <c r="D440" s="5" t="s">
        <v>680</v>
      </c>
      <c r="E440" s="1" t="s">
        <v>681</v>
      </c>
      <c r="F440" s="1" t="s">
        <v>681</v>
      </c>
      <c r="G440" s="3" t="n">
        <v>456</v>
      </c>
    </row>
    <row r="441" customFormat="false" ht="15" hidden="false" customHeight="true" outlineLevel="0" collapsed="false">
      <c r="A441" s="5" t="s">
        <v>19</v>
      </c>
      <c r="B441" s="11" t="s">
        <v>21</v>
      </c>
      <c r="C441" s="5" t="s">
        <v>517</v>
      </c>
      <c r="D441" s="5" t="s">
        <v>680</v>
      </c>
      <c r="E441" s="5" t="s">
        <v>682</v>
      </c>
      <c r="F441" s="5" t="s">
        <v>682</v>
      </c>
      <c r="G441" s="3" t="n">
        <v>170</v>
      </c>
    </row>
    <row r="442" customFormat="false" ht="15" hidden="false" customHeight="true" outlineLevel="0" collapsed="false">
      <c r="A442" s="5" t="s">
        <v>7</v>
      </c>
      <c r="B442" s="5" t="s">
        <v>8</v>
      </c>
      <c r="C442" s="5" t="s">
        <v>517</v>
      </c>
      <c r="D442" s="5" t="s">
        <v>680</v>
      </c>
      <c r="E442" s="5" t="s">
        <v>683</v>
      </c>
      <c r="F442" s="5" t="s">
        <v>683</v>
      </c>
      <c r="G442" s="3" t="n">
        <v>526</v>
      </c>
    </row>
    <row r="443" customFormat="false" ht="15" hidden="false" customHeight="true" outlineLevel="0" collapsed="false">
      <c r="A443" s="5" t="s">
        <v>19</v>
      </c>
      <c r="B443" s="5" t="s">
        <v>8</v>
      </c>
      <c r="C443" s="5" t="s">
        <v>517</v>
      </c>
      <c r="D443" s="5" t="s">
        <v>680</v>
      </c>
      <c r="E443" s="5" t="s">
        <v>684</v>
      </c>
      <c r="F443" s="5" t="s">
        <v>684</v>
      </c>
      <c r="G443" s="3" t="n">
        <v>621</v>
      </c>
    </row>
    <row r="444" customFormat="false" ht="15" hidden="false" customHeight="true" outlineLevel="0" collapsed="false">
      <c r="A444" s="5" t="s">
        <v>19</v>
      </c>
      <c r="B444" s="11" t="s">
        <v>21</v>
      </c>
      <c r="C444" s="5" t="s">
        <v>517</v>
      </c>
      <c r="D444" s="5" t="s">
        <v>680</v>
      </c>
      <c r="E444" s="5" t="s">
        <v>685</v>
      </c>
      <c r="F444" s="5" t="s">
        <v>685</v>
      </c>
      <c r="G444" s="3" t="n">
        <v>130</v>
      </c>
    </row>
    <row r="445" customFormat="false" ht="15" hidden="false" customHeight="true" outlineLevel="0" collapsed="false">
      <c r="A445" s="5" t="s">
        <v>19</v>
      </c>
      <c r="B445" s="5" t="s">
        <v>8</v>
      </c>
      <c r="C445" s="5" t="s">
        <v>517</v>
      </c>
      <c r="D445" s="5" t="s">
        <v>680</v>
      </c>
      <c r="E445" s="1" t="s">
        <v>686</v>
      </c>
      <c r="F445" s="1" t="s">
        <v>686</v>
      </c>
      <c r="G445" s="3" t="n">
        <v>513</v>
      </c>
    </row>
    <row r="446" customFormat="false" ht="15" hidden="false" customHeight="true" outlineLevel="0" collapsed="false">
      <c r="A446" s="5" t="s">
        <v>7</v>
      </c>
      <c r="B446" s="5" t="s">
        <v>31</v>
      </c>
      <c r="C446" s="5" t="s">
        <v>517</v>
      </c>
      <c r="D446" s="5" t="s">
        <v>680</v>
      </c>
      <c r="E446" s="1" t="s">
        <v>687</v>
      </c>
      <c r="F446" s="1" t="s">
        <v>687</v>
      </c>
      <c r="G446" s="3" t="n">
        <v>1714</v>
      </c>
    </row>
    <row r="447" customFormat="false" ht="15" hidden="false" customHeight="true" outlineLevel="0" collapsed="false">
      <c r="A447" s="21" t="s">
        <v>7</v>
      </c>
      <c r="B447" s="21" t="s">
        <v>8</v>
      </c>
      <c r="C447" s="21" t="s">
        <v>517</v>
      </c>
      <c r="D447" s="21" t="s">
        <v>688</v>
      </c>
      <c r="E447" s="21" t="s">
        <v>689</v>
      </c>
      <c r="F447" s="21" t="s">
        <v>689</v>
      </c>
      <c r="G447" s="24" t="n">
        <v>862</v>
      </c>
    </row>
    <row r="448" customFormat="false" ht="15" hidden="false" customHeight="true" outlineLevel="0" collapsed="false">
      <c r="A448" s="25" t="s">
        <v>19</v>
      </c>
      <c r="B448" s="5" t="s">
        <v>31</v>
      </c>
      <c r="C448" s="25" t="s">
        <v>517</v>
      </c>
      <c r="D448" s="25" t="s">
        <v>688</v>
      </c>
      <c r="E448" s="25" t="s">
        <v>690</v>
      </c>
      <c r="F448" s="25" t="s">
        <v>691</v>
      </c>
      <c r="G448" s="26" t="n">
        <v>1767</v>
      </c>
    </row>
    <row r="449" customFormat="false" ht="15" hidden="false" customHeight="true" outlineLevel="0" collapsed="false">
      <c r="A449" s="25" t="s">
        <v>19</v>
      </c>
      <c r="B449" s="5" t="s">
        <v>31</v>
      </c>
      <c r="C449" s="25" t="s">
        <v>517</v>
      </c>
      <c r="D449" s="25" t="s">
        <v>688</v>
      </c>
      <c r="E449" s="25" t="s">
        <v>690</v>
      </c>
      <c r="F449" s="25" t="s">
        <v>692</v>
      </c>
      <c r="G449" s="26" t="n">
        <v>1400</v>
      </c>
    </row>
    <row r="450" customFormat="false" ht="15" hidden="false" customHeight="true" outlineLevel="0" collapsed="false">
      <c r="A450" s="5" t="s">
        <v>7</v>
      </c>
      <c r="B450" s="5" t="s">
        <v>8</v>
      </c>
      <c r="C450" s="5" t="s">
        <v>517</v>
      </c>
      <c r="D450" s="5" t="s">
        <v>688</v>
      </c>
      <c r="E450" s="5" t="s">
        <v>693</v>
      </c>
      <c r="F450" s="5" t="s">
        <v>694</v>
      </c>
      <c r="G450" s="7" t="n">
        <v>787</v>
      </c>
    </row>
    <row r="451" customFormat="false" ht="15" hidden="false" customHeight="true" outlineLevel="0" collapsed="false">
      <c r="A451" s="5" t="s">
        <v>7</v>
      </c>
      <c r="B451" s="5" t="s">
        <v>8</v>
      </c>
      <c r="C451" s="5" t="s">
        <v>517</v>
      </c>
      <c r="D451" s="5" t="s">
        <v>688</v>
      </c>
      <c r="E451" s="5" t="s">
        <v>693</v>
      </c>
      <c r="F451" s="5" t="s">
        <v>695</v>
      </c>
      <c r="G451" s="7" t="n">
        <v>304</v>
      </c>
    </row>
    <row r="452" customFormat="false" ht="15" hidden="false" customHeight="true" outlineLevel="0" collapsed="false">
      <c r="A452" s="5" t="s">
        <v>7</v>
      </c>
      <c r="B452" s="5" t="s">
        <v>8</v>
      </c>
      <c r="C452" s="5" t="s">
        <v>517</v>
      </c>
      <c r="D452" s="5" t="s">
        <v>696</v>
      </c>
      <c r="E452" s="5" t="s">
        <v>697</v>
      </c>
      <c r="F452" s="5" t="s">
        <v>697</v>
      </c>
      <c r="G452" s="3" t="n">
        <v>701</v>
      </c>
    </row>
    <row r="453" customFormat="false" ht="15" hidden="false" customHeight="true" outlineLevel="0" collapsed="false">
      <c r="A453" s="5" t="s">
        <v>19</v>
      </c>
      <c r="B453" s="11" t="s">
        <v>21</v>
      </c>
      <c r="C453" s="5" t="s">
        <v>517</v>
      </c>
      <c r="D453" s="5" t="s">
        <v>698</v>
      </c>
      <c r="E453" s="5" t="s">
        <v>699</v>
      </c>
      <c r="F453" s="5" t="s">
        <v>699</v>
      </c>
      <c r="G453" s="3" t="n">
        <v>116</v>
      </c>
    </row>
    <row r="454" customFormat="false" ht="15" hidden="false" customHeight="true" outlineLevel="0" collapsed="false">
      <c r="A454" s="5" t="s">
        <v>19</v>
      </c>
      <c r="B454" s="11" t="s">
        <v>21</v>
      </c>
      <c r="C454" s="5" t="s">
        <v>517</v>
      </c>
      <c r="D454" s="5" t="s">
        <v>698</v>
      </c>
      <c r="E454" s="5" t="s">
        <v>700</v>
      </c>
      <c r="F454" s="5" t="s">
        <v>700</v>
      </c>
      <c r="G454" s="3" t="n">
        <v>171</v>
      </c>
    </row>
    <row r="455" customFormat="false" ht="15" hidden="false" customHeight="true" outlineLevel="0" collapsed="false">
      <c r="A455" s="5" t="s">
        <v>19</v>
      </c>
      <c r="B455" s="11" t="s">
        <v>21</v>
      </c>
      <c r="C455" s="5" t="s">
        <v>517</v>
      </c>
      <c r="D455" s="5" t="s">
        <v>698</v>
      </c>
      <c r="E455" s="5" t="s">
        <v>701</v>
      </c>
      <c r="F455" s="5" t="s">
        <v>701</v>
      </c>
      <c r="G455" s="3" t="n">
        <v>75</v>
      </c>
    </row>
    <row r="456" customFormat="false" ht="15" hidden="false" customHeight="true" outlineLevel="0" collapsed="false">
      <c r="A456" s="5" t="s">
        <v>19</v>
      </c>
      <c r="B456" s="11" t="s">
        <v>21</v>
      </c>
      <c r="C456" s="5" t="s">
        <v>517</v>
      </c>
      <c r="D456" s="5" t="s">
        <v>698</v>
      </c>
      <c r="E456" s="5" t="s">
        <v>702</v>
      </c>
      <c r="F456" s="5" t="s">
        <v>702</v>
      </c>
      <c r="G456" s="3" t="n">
        <v>155</v>
      </c>
    </row>
    <row r="457" customFormat="false" ht="15" hidden="false" customHeight="true" outlineLevel="0" collapsed="false">
      <c r="A457" s="5" t="s">
        <v>7</v>
      </c>
      <c r="B457" s="5" t="s">
        <v>8</v>
      </c>
      <c r="C457" s="5" t="s">
        <v>517</v>
      </c>
      <c r="D457" s="5" t="s">
        <v>698</v>
      </c>
      <c r="E457" s="5" t="s">
        <v>703</v>
      </c>
      <c r="F457" s="5" t="s">
        <v>703</v>
      </c>
      <c r="G457" s="3" t="n">
        <v>370</v>
      </c>
    </row>
    <row r="458" customFormat="false" ht="15" hidden="false" customHeight="true" outlineLevel="0" collapsed="false">
      <c r="A458" s="15" t="s">
        <v>7</v>
      </c>
      <c r="B458" s="11" t="s">
        <v>21</v>
      </c>
      <c r="C458" s="15" t="s">
        <v>517</v>
      </c>
      <c r="D458" s="15" t="s">
        <v>698</v>
      </c>
      <c r="E458" s="15" t="s">
        <v>704</v>
      </c>
      <c r="F458" s="15" t="s">
        <v>705</v>
      </c>
      <c r="G458" s="3" t="n">
        <v>112</v>
      </c>
    </row>
    <row r="459" customFormat="false" ht="15" hidden="false" customHeight="true" outlineLevel="0" collapsed="false">
      <c r="A459" s="5" t="s">
        <v>19</v>
      </c>
      <c r="B459" s="11" t="s">
        <v>21</v>
      </c>
      <c r="C459" s="5" t="s">
        <v>517</v>
      </c>
      <c r="D459" s="5" t="s">
        <v>698</v>
      </c>
      <c r="E459" s="5" t="s">
        <v>706</v>
      </c>
      <c r="F459" s="5" t="s">
        <v>706</v>
      </c>
      <c r="G459" s="3" t="n">
        <v>142</v>
      </c>
    </row>
    <row r="460" customFormat="false" ht="15" hidden="false" customHeight="true" outlineLevel="0" collapsed="false">
      <c r="A460" s="5" t="s">
        <v>19</v>
      </c>
      <c r="B460" s="11" t="s">
        <v>21</v>
      </c>
      <c r="C460" s="5" t="s">
        <v>517</v>
      </c>
      <c r="D460" s="5" t="s">
        <v>698</v>
      </c>
      <c r="E460" s="5" t="s">
        <v>707</v>
      </c>
      <c r="F460" s="5" t="s">
        <v>707</v>
      </c>
      <c r="G460" s="3" t="n">
        <v>110</v>
      </c>
    </row>
    <row r="461" customFormat="false" ht="15" hidden="false" customHeight="true" outlineLevel="0" collapsed="false">
      <c r="A461" s="5" t="s">
        <v>19</v>
      </c>
      <c r="B461" s="5" t="s">
        <v>8</v>
      </c>
      <c r="C461" s="5" t="s">
        <v>517</v>
      </c>
      <c r="D461" s="5" t="s">
        <v>698</v>
      </c>
      <c r="E461" s="5" t="s">
        <v>708</v>
      </c>
      <c r="F461" s="5" t="s">
        <v>708</v>
      </c>
      <c r="G461" s="3" t="n">
        <v>305</v>
      </c>
    </row>
    <row r="462" customFormat="false" ht="15" hidden="false" customHeight="true" outlineLevel="0" collapsed="false">
      <c r="A462" s="5" t="s">
        <v>19</v>
      </c>
      <c r="B462" s="11" t="s">
        <v>21</v>
      </c>
      <c r="C462" s="5" t="s">
        <v>517</v>
      </c>
      <c r="D462" s="5" t="s">
        <v>698</v>
      </c>
      <c r="E462" s="5" t="s">
        <v>709</v>
      </c>
      <c r="F462" s="5" t="s">
        <v>709</v>
      </c>
      <c r="G462" s="3" t="n">
        <v>170</v>
      </c>
    </row>
    <row r="463" customFormat="false" ht="15" hidden="false" customHeight="true" outlineLevel="0" collapsed="false">
      <c r="A463" s="5" t="s">
        <v>19</v>
      </c>
      <c r="B463" s="11" t="s">
        <v>21</v>
      </c>
      <c r="C463" s="5" t="s">
        <v>517</v>
      </c>
      <c r="D463" s="5" t="s">
        <v>698</v>
      </c>
      <c r="E463" s="5" t="s">
        <v>710</v>
      </c>
      <c r="F463" s="5" t="s">
        <v>710</v>
      </c>
      <c r="G463" s="3" t="n">
        <v>100</v>
      </c>
    </row>
    <row r="464" customFormat="false" ht="15" hidden="false" customHeight="true" outlineLevel="0" collapsed="false">
      <c r="A464" s="5" t="s">
        <v>19</v>
      </c>
      <c r="B464" s="11" t="s">
        <v>21</v>
      </c>
      <c r="C464" s="5" t="s">
        <v>517</v>
      </c>
      <c r="D464" s="5" t="s">
        <v>698</v>
      </c>
      <c r="E464" s="5" t="s">
        <v>711</v>
      </c>
      <c r="F464" s="5" t="s">
        <v>711</v>
      </c>
      <c r="G464" s="3" t="n">
        <v>100</v>
      </c>
    </row>
    <row r="465" customFormat="false" ht="15" hidden="false" customHeight="true" outlineLevel="0" collapsed="false">
      <c r="A465" s="5" t="s">
        <v>19</v>
      </c>
      <c r="B465" s="11" t="s">
        <v>21</v>
      </c>
      <c r="C465" s="5" t="s">
        <v>517</v>
      </c>
      <c r="D465" s="5" t="s">
        <v>698</v>
      </c>
      <c r="E465" s="5" t="s">
        <v>712</v>
      </c>
      <c r="F465" s="5" t="s">
        <v>712</v>
      </c>
      <c r="G465" s="3" t="n">
        <v>190</v>
      </c>
    </row>
    <row r="466" customFormat="false" ht="15" hidden="false" customHeight="true" outlineLevel="0" collapsed="false">
      <c r="A466" s="5" t="s">
        <v>19</v>
      </c>
      <c r="B466" s="5" t="s">
        <v>8</v>
      </c>
      <c r="C466" s="5" t="s">
        <v>517</v>
      </c>
      <c r="D466" s="5" t="s">
        <v>698</v>
      </c>
      <c r="E466" s="5" t="s">
        <v>713</v>
      </c>
      <c r="F466" s="5" t="s">
        <v>714</v>
      </c>
      <c r="G466" s="3" t="n">
        <v>393</v>
      </c>
    </row>
    <row r="467" customFormat="false" ht="15" hidden="false" customHeight="true" outlineLevel="0" collapsed="false">
      <c r="A467" s="5" t="s">
        <v>19</v>
      </c>
      <c r="B467" s="11" t="s">
        <v>21</v>
      </c>
      <c r="C467" s="5" t="s">
        <v>517</v>
      </c>
      <c r="D467" s="5" t="s">
        <v>698</v>
      </c>
      <c r="E467" s="5" t="s">
        <v>713</v>
      </c>
      <c r="F467" s="5" t="s">
        <v>715</v>
      </c>
      <c r="G467" s="3" t="n">
        <v>293</v>
      </c>
    </row>
    <row r="468" customFormat="false" ht="15" hidden="false" customHeight="true" outlineLevel="0" collapsed="false">
      <c r="A468" s="5" t="s">
        <v>19</v>
      </c>
      <c r="B468" s="11" t="s">
        <v>21</v>
      </c>
      <c r="C468" s="5" t="s">
        <v>517</v>
      </c>
      <c r="D468" s="5" t="s">
        <v>698</v>
      </c>
      <c r="E468" s="5" t="s">
        <v>713</v>
      </c>
      <c r="F468" s="5" t="s">
        <v>716</v>
      </c>
      <c r="G468" s="3" t="n">
        <v>165</v>
      </c>
    </row>
    <row r="469" customFormat="false" ht="15" hidden="false" customHeight="true" outlineLevel="0" collapsed="false">
      <c r="A469" s="5" t="s">
        <v>19</v>
      </c>
      <c r="B469" s="11" t="s">
        <v>21</v>
      </c>
      <c r="C469" s="5" t="s">
        <v>517</v>
      </c>
      <c r="D469" s="5" t="s">
        <v>698</v>
      </c>
      <c r="E469" s="5" t="s">
        <v>717</v>
      </c>
      <c r="F469" s="5" t="s">
        <v>717</v>
      </c>
      <c r="G469" s="3" t="n">
        <v>150</v>
      </c>
    </row>
    <row r="470" customFormat="false" ht="15" hidden="false" customHeight="true" outlineLevel="0" collapsed="false">
      <c r="A470" s="5" t="s">
        <v>19</v>
      </c>
      <c r="B470" s="5" t="s">
        <v>8</v>
      </c>
      <c r="C470" s="5" t="s">
        <v>517</v>
      </c>
      <c r="D470" s="5" t="s">
        <v>698</v>
      </c>
      <c r="E470" s="5" t="s">
        <v>718</v>
      </c>
      <c r="F470" s="5" t="s">
        <v>719</v>
      </c>
      <c r="G470" s="3" t="n">
        <v>353</v>
      </c>
    </row>
    <row r="471" customFormat="false" ht="15" hidden="false" customHeight="true" outlineLevel="0" collapsed="false">
      <c r="A471" s="5" t="s">
        <v>19</v>
      </c>
      <c r="B471" s="11" t="s">
        <v>21</v>
      </c>
      <c r="C471" s="5" t="s">
        <v>517</v>
      </c>
      <c r="D471" s="5" t="s">
        <v>698</v>
      </c>
      <c r="E471" s="5" t="s">
        <v>718</v>
      </c>
      <c r="F471" s="5" t="s">
        <v>720</v>
      </c>
      <c r="G471" s="3" t="n">
        <v>157</v>
      </c>
    </row>
    <row r="472" customFormat="false" ht="15" hidden="false" customHeight="true" outlineLevel="0" collapsed="false">
      <c r="A472" s="5" t="s">
        <v>19</v>
      </c>
      <c r="B472" s="11" t="s">
        <v>21</v>
      </c>
      <c r="C472" s="5" t="s">
        <v>517</v>
      </c>
      <c r="D472" s="5" t="s">
        <v>698</v>
      </c>
      <c r="E472" s="5" t="s">
        <v>721</v>
      </c>
      <c r="F472" s="5" t="s">
        <v>722</v>
      </c>
      <c r="G472" s="3" t="n">
        <v>115</v>
      </c>
    </row>
    <row r="473" customFormat="false" ht="15" hidden="false" customHeight="true" outlineLevel="0" collapsed="false">
      <c r="A473" s="5" t="s">
        <v>19</v>
      </c>
      <c r="B473" s="11" t="s">
        <v>21</v>
      </c>
      <c r="C473" s="5" t="s">
        <v>517</v>
      </c>
      <c r="D473" s="5" t="s">
        <v>698</v>
      </c>
      <c r="E473" s="5" t="s">
        <v>721</v>
      </c>
      <c r="F473" s="5" t="s">
        <v>723</v>
      </c>
      <c r="G473" s="3" t="n">
        <v>209</v>
      </c>
    </row>
    <row r="474" customFormat="false" ht="15" hidden="false" customHeight="true" outlineLevel="0" collapsed="false">
      <c r="A474" s="5" t="s">
        <v>19</v>
      </c>
      <c r="B474" s="11" t="s">
        <v>21</v>
      </c>
      <c r="C474" s="5" t="s">
        <v>517</v>
      </c>
      <c r="D474" s="5" t="s">
        <v>698</v>
      </c>
      <c r="E474" s="5" t="s">
        <v>721</v>
      </c>
      <c r="F474" s="5" t="s">
        <v>724</v>
      </c>
      <c r="G474" s="3" t="n">
        <v>160</v>
      </c>
    </row>
    <row r="475" customFormat="false" ht="15" hidden="false" customHeight="true" outlineLevel="0" collapsed="false">
      <c r="A475" s="5" t="s">
        <v>19</v>
      </c>
      <c r="B475" s="11" t="s">
        <v>21</v>
      </c>
      <c r="C475" s="5" t="s">
        <v>517</v>
      </c>
      <c r="D475" s="5" t="s">
        <v>698</v>
      </c>
      <c r="E475" s="5" t="s">
        <v>725</v>
      </c>
      <c r="F475" s="5" t="s">
        <v>725</v>
      </c>
      <c r="G475" s="3" t="n">
        <v>175</v>
      </c>
    </row>
    <row r="476" customFormat="false" ht="15" hidden="false" customHeight="true" outlineLevel="0" collapsed="false">
      <c r="A476" s="5" t="s">
        <v>19</v>
      </c>
      <c r="B476" s="5" t="s">
        <v>8</v>
      </c>
      <c r="C476" s="5" t="s">
        <v>517</v>
      </c>
      <c r="D476" s="5" t="s">
        <v>698</v>
      </c>
      <c r="E476" s="5" t="s">
        <v>726</v>
      </c>
      <c r="F476" s="5" t="s">
        <v>726</v>
      </c>
      <c r="G476" s="3" t="n">
        <v>401</v>
      </c>
    </row>
    <row r="477" customFormat="false" ht="15" hidden="false" customHeight="true" outlineLevel="0" collapsed="false">
      <c r="A477" s="5" t="s">
        <v>19</v>
      </c>
      <c r="B477" s="5" t="s">
        <v>8</v>
      </c>
      <c r="C477" s="5" t="s">
        <v>517</v>
      </c>
      <c r="D477" s="5" t="s">
        <v>698</v>
      </c>
      <c r="E477" s="5" t="s">
        <v>727</v>
      </c>
      <c r="F477" s="5" t="s">
        <v>728</v>
      </c>
      <c r="G477" s="3" t="n">
        <v>460</v>
      </c>
    </row>
    <row r="478" customFormat="false" ht="15" hidden="false" customHeight="true" outlineLevel="0" collapsed="false">
      <c r="A478" s="5" t="s">
        <v>19</v>
      </c>
      <c r="B478" s="11" t="s">
        <v>21</v>
      </c>
      <c r="C478" s="5" t="s">
        <v>517</v>
      </c>
      <c r="D478" s="5" t="s">
        <v>698</v>
      </c>
      <c r="E478" s="5" t="s">
        <v>727</v>
      </c>
      <c r="F478" s="5" t="s">
        <v>729</v>
      </c>
      <c r="G478" s="3" t="n">
        <v>150</v>
      </c>
    </row>
    <row r="479" customFormat="false" ht="15" hidden="false" customHeight="true" outlineLevel="0" collapsed="false">
      <c r="A479" s="5" t="s">
        <v>19</v>
      </c>
      <c r="B479" s="11" t="s">
        <v>21</v>
      </c>
      <c r="C479" s="5" t="s">
        <v>517</v>
      </c>
      <c r="D479" s="5" t="s">
        <v>698</v>
      </c>
      <c r="E479" s="5" t="s">
        <v>730</v>
      </c>
      <c r="F479" s="5" t="s">
        <v>730</v>
      </c>
      <c r="G479" s="10" t="n">
        <v>230</v>
      </c>
    </row>
    <row r="480" customFormat="false" ht="15" hidden="false" customHeight="true" outlineLevel="0" collapsed="false">
      <c r="A480" s="5" t="s">
        <v>19</v>
      </c>
      <c r="B480" s="5" t="s">
        <v>8</v>
      </c>
      <c r="C480" s="5" t="s">
        <v>517</v>
      </c>
      <c r="D480" s="5" t="s">
        <v>698</v>
      </c>
      <c r="E480" s="5" t="s">
        <v>731</v>
      </c>
      <c r="F480" s="5" t="s">
        <v>732</v>
      </c>
      <c r="G480" s="10" t="n">
        <v>300</v>
      </c>
    </row>
    <row r="481" customFormat="false" ht="15" hidden="false" customHeight="true" outlineLevel="0" collapsed="false">
      <c r="A481" s="5" t="s">
        <v>19</v>
      </c>
      <c r="B481" s="5" t="s">
        <v>8</v>
      </c>
      <c r="C481" s="5" t="s">
        <v>517</v>
      </c>
      <c r="D481" s="5" t="s">
        <v>698</v>
      </c>
      <c r="E481" s="5" t="s">
        <v>731</v>
      </c>
      <c r="F481" s="5" t="s">
        <v>733</v>
      </c>
      <c r="G481" s="3" t="n">
        <v>620</v>
      </c>
    </row>
    <row r="482" customFormat="false" ht="15" hidden="false" customHeight="true" outlineLevel="0" collapsed="false">
      <c r="A482" s="5" t="s">
        <v>19</v>
      </c>
      <c r="B482" s="11" t="s">
        <v>21</v>
      </c>
      <c r="C482" s="5" t="s">
        <v>517</v>
      </c>
      <c r="D482" s="5" t="s">
        <v>698</v>
      </c>
      <c r="E482" s="5" t="s">
        <v>734</v>
      </c>
      <c r="F482" s="5" t="s">
        <v>734</v>
      </c>
      <c r="G482" s="3" t="n">
        <v>196</v>
      </c>
    </row>
    <row r="483" customFormat="false" ht="15" hidden="false" customHeight="true" outlineLevel="0" collapsed="false">
      <c r="A483" s="5" t="s">
        <v>19</v>
      </c>
      <c r="B483" s="11" t="s">
        <v>21</v>
      </c>
      <c r="C483" s="5" t="s">
        <v>517</v>
      </c>
      <c r="D483" s="5" t="s">
        <v>698</v>
      </c>
      <c r="E483" s="5" t="s">
        <v>735</v>
      </c>
      <c r="F483" s="5" t="s">
        <v>735</v>
      </c>
      <c r="G483" s="3" t="n">
        <v>100</v>
      </c>
    </row>
    <row r="484" customFormat="false" ht="15" hidden="false" customHeight="true" outlineLevel="0" collapsed="false">
      <c r="A484" s="5" t="s">
        <v>19</v>
      </c>
      <c r="B484" s="11" t="s">
        <v>21</v>
      </c>
      <c r="C484" s="5" t="s">
        <v>517</v>
      </c>
      <c r="D484" s="5" t="s">
        <v>698</v>
      </c>
      <c r="E484" s="5" t="s">
        <v>736</v>
      </c>
      <c r="F484" s="5" t="s">
        <v>736</v>
      </c>
      <c r="G484" s="3" t="n">
        <v>210</v>
      </c>
    </row>
    <row r="485" customFormat="false" ht="15" hidden="false" customHeight="true" outlineLevel="0" collapsed="false">
      <c r="A485" s="5" t="s">
        <v>19</v>
      </c>
      <c r="B485" s="11" t="s">
        <v>21</v>
      </c>
      <c r="C485" s="5" t="s">
        <v>517</v>
      </c>
      <c r="D485" s="5" t="s">
        <v>698</v>
      </c>
      <c r="E485" s="5" t="s">
        <v>737</v>
      </c>
      <c r="F485" s="5" t="s">
        <v>737</v>
      </c>
      <c r="G485" s="3" t="n">
        <v>160</v>
      </c>
    </row>
    <row r="486" customFormat="false" ht="15" hidden="false" customHeight="true" outlineLevel="0" collapsed="false">
      <c r="A486" s="5" t="s">
        <v>19</v>
      </c>
      <c r="B486" s="11" t="s">
        <v>21</v>
      </c>
      <c r="C486" s="5" t="s">
        <v>517</v>
      </c>
      <c r="D486" s="5" t="s">
        <v>698</v>
      </c>
      <c r="E486" s="5" t="s">
        <v>738</v>
      </c>
      <c r="F486" s="5" t="s">
        <v>738</v>
      </c>
      <c r="G486" s="3" t="n">
        <v>150</v>
      </c>
    </row>
    <row r="487" customFormat="false" ht="15" hidden="false" customHeight="true" outlineLevel="0" collapsed="false">
      <c r="A487" s="5" t="s">
        <v>19</v>
      </c>
      <c r="B487" s="11" t="s">
        <v>21</v>
      </c>
      <c r="C487" s="5" t="s">
        <v>517</v>
      </c>
      <c r="D487" s="5" t="s">
        <v>698</v>
      </c>
      <c r="E487" s="5" t="s">
        <v>739</v>
      </c>
      <c r="F487" s="5" t="s">
        <v>739</v>
      </c>
      <c r="G487" s="3" t="n">
        <v>100</v>
      </c>
    </row>
    <row r="488" customFormat="false" ht="15" hidden="false" customHeight="true" outlineLevel="0" collapsed="false">
      <c r="A488" s="5" t="s">
        <v>19</v>
      </c>
      <c r="B488" s="11" t="s">
        <v>21</v>
      </c>
      <c r="C488" s="5" t="s">
        <v>517</v>
      </c>
      <c r="D488" s="5" t="s">
        <v>698</v>
      </c>
      <c r="E488" s="5" t="s">
        <v>740</v>
      </c>
      <c r="F488" s="5" t="s">
        <v>740</v>
      </c>
      <c r="G488" s="3" t="n">
        <v>160</v>
      </c>
    </row>
    <row r="489" customFormat="false" ht="15" hidden="false" customHeight="true" outlineLevel="0" collapsed="false">
      <c r="A489" s="5" t="s">
        <v>19</v>
      </c>
      <c r="B489" s="5" t="s">
        <v>8</v>
      </c>
      <c r="C489" s="5" t="s">
        <v>517</v>
      </c>
      <c r="D489" s="5" t="s">
        <v>698</v>
      </c>
      <c r="E489" s="5" t="s">
        <v>741</v>
      </c>
      <c r="F489" s="5" t="s">
        <v>741</v>
      </c>
      <c r="G489" s="3" t="n">
        <v>382</v>
      </c>
    </row>
    <row r="490" customFormat="false" ht="15" hidden="false" customHeight="true" outlineLevel="0" collapsed="false">
      <c r="A490" s="5" t="s">
        <v>19</v>
      </c>
      <c r="B490" s="5" t="s">
        <v>8</v>
      </c>
      <c r="C490" s="5" t="s">
        <v>517</v>
      </c>
      <c r="D490" s="5" t="s">
        <v>698</v>
      </c>
      <c r="E490" s="5" t="s">
        <v>742</v>
      </c>
      <c r="F490" s="5" t="s">
        <v>742</v>
      </c>
      <c r="G490" s="3" t="n">
        <v>388</v>
      </c>
    </row>
    <row r="491" s="12" customFormat="true" ht="15" hidden="false" customHeight="true" outlineLevel="0" collapsed="false">
      <c r="A491" s="5" t="s">
        <v>19</v>
      </c>
      <c r="B491" s="11" t="s">
        <v>21</v>
      </c>
      <c r="C491" s="5" t="s">
        <v>517</v>
      </c>
      <c r="D491" s="5" t="s">
        <v>698</v>
      </c>
      <c r="E491" s="5" t="s">
        <v>743</v>
      </c>
      <c r="F491" s="5" t="s">
        <v>743</v>
      </c>
      <c r="G491" s="3" t="n">
        <v>163</v>
      </c>
    </row>
    <row r="492" customFormat="false" ht="15" hidden="false" customHeight="true" outlineLevel="0" collapsed="false">
      <c r="A492" s="5" t="s">
        <v>19</v>
      </c>
      <c r="B492" s="11" t="s">
        <v>21</v>
      </c>
      <c r="C492" s="5" t="s">
        <v>517</v>
      </c>
      <c r="D492" s="5" t="s">
        <v>698</v>
      </c>
      <c r="E492" s="5" t="s">
        <v>743</v>
      </c>
      <c r="F492" s="5" t="s">
        <v>744</v>
      </c>
      <c r="G492" s="3" t="n">
        <v>94</v>
      </c>
    </row>
    <row r="493" customFormat="false" ht="15" hidden="false" customHeight="true" outlineLevel="0" collapsed="false">
      <c r="A493" s="5" t="s">
        <v>19</v>
      </c>
      <c r="B493" s="11" t="s">
        <v>21</v>
      </c>
      <c r="C493" s="5" t="s">
        <v>517</v>
      </c>
      <c r="D493" s="5" t="s">
        <v>698</v>
      </c>
      <c r="E493" s="5" t="s">
        <v>745</v>
      </c>
      <c r="F493" s="5" t="s">
        <v>745</v>
      </c>
      <c r="G493" s="3" t="n">
        <v>100</v>
      </c>
    </row>
    <row r="494" customFormat="false" ht="15" hidden="false" customHeight="true" outlineLevel="0" collapsed="false">
      <c r="A494" s="5" t="s">
        <v>19</v>
      </c>
      <c r="B494" s="11" t="s">
        <v>21</v>
      </c>
      <c r="C494" s="5" t="s">
        <v>517</v>
      </c>
      <c r="D494" s="5" t="s">
        <v>698</v>
      </c>
      <c r="E494" s="5" t="s">
        <v>746</v>
      </c>
      <c r="F494" s="5" t="s">
        <v>746</v>
      </c>
      <c r="G494" s="3" t="n">
        <v>160</v>
      </c>
    </row>
    <row r="495" customFormat="false" ht="15" hidden="false" customHeight="true" outlineLevel="0" collapsed="false">
      <c r="A495" s="5" t="s">
        <v>19</v>
      </c>
      <c r="B495" s="11" t="s">
        <v>21</v>
      </c>
      <c r="C495" s="5" t="s">
        <v>517</v>
      </c>
      <c r="D495" s="5" t="s">
        <v>698</v>
      </c>
      <c r="E495" s="5" t="s">
        <v>746</v>
      </c>
      <c r="F495" s="5" t="s">
        <v>747</v>
      </c>
      <c r="G495" s="3" t="n">
        <v>143</v>
      </c>
    </row>
    <row r="496" customFormat="false" ht="15" hidden="false" customHeight="true" outlineLevel="0" collapsed="false">
      <c r="A496" s="5" t="s">
        <v>19</v>
      </c>
      <c r="B496" s="11" t="s">
        <v>21</v>
      </c>
      <c r="C496" s="5" t="s">
        <v>517</v>
      </c>
      <c r="D496" s="5" t="s">
        <v>698</v>
      </c>
      <c r="E496" s="5" t="s">
        <v>748</v>
      </c>
      <c r="F496" s="5" t="s">
        <v>748</v>
      </c>
      <c r="G496" s="3" t="n">
        <v>130</v>
      </c>
    </row>
    <row r="497" customFormat="false" ht="15" hidden="false" customHeight="true" outlineLevel="0" collapsed="false">
      <c r="A497" s="5" t="s">
        <v>19</v>
      </c>
      <c r="B497" s="11" t="s">
        <v>21</v>
      </c>
      <c r="C497" s="5" t="s">
        <v>517</v>
      </c>
      <c r="D497" s="5" t="s">
        <v>698</v>
      </c>
      <c r="E497" s="5" t="s">
        <v>749</v>
      </c>
      <c r="F497" s="5" t="s">
        <v>749</v>
      </c>
      <c r="G497" s="3" t="n">
        <v>240</v>
      </c>
    </row>
    <row r="498" customFormat="false" ht="15" hidden="false" customHeight="true" outlineLevel="0" collapsed="false">
      <c r="A498" s="5" t="s">
        <v>7</v>
      </c>
      <c r="B498" s="5" t="s">
        <v>31</v>
      </c>
      <c r="C498" s="5" t="s">
        <v>517</v>
      </c>
      <c r="D498" s="5" t="s">
        <v>698</v>
      </c>
      <c r="E498" s="5" t="s">
        <v>750</v>
      </c>
      <c r="F498" s="5" t="s">
        <v>751</v>
      </c>
      <c r="G498" s="3" t="n">
        <v>3072</v>
      </c>
    </row>
    <row r="499" customFormat="false" ht="15" hidden="false" customHeight="true" outlineLevel="0" collapsed="false">
      <c r="A499" s="21" t="s">
        <v>7</v>
      </c>
      <c r="B499" s="21" t="s">
        <v>8</v>
      </c>
      <c r="C499" s="21" t="s">
        <v>517</v>
      </c>
      <c r="D499" s="21" t="s">
        <v>698</v>
      </c>
      <c r="E499" s="21" t="s">
        <v>750</v>
      </c>
      <c r="F499" s="21" t="s">
        <v>752</v>
      </c>
      <c r="G499" s="22" t="n">
        <v>609</v>
      </c>
    </row>
    <row r="500" customFormat="false" ht="15" hidden="false" customHeight="true" outlineLevel="0" collapsed="false">
      <c r="A500" s="21" t="s">
        <v>7</v>
      </c>
      <c r="B500" s="21" t="s">
        <v>8</v>
      </c>
      <c r="C500" s="21" t="s">
        <v>517</v>
      </c>
      <c r="D500" s="21" t="s">
        <v>698</v>
      </c>
      <c r="E500" s="21" t="s">
        <v>750</v>
      </c>
      <c r="F500" s="21" t="s">
        <v>753</v>
      </c>
      <c r="G500" s="22" t="n">
        <v>443</v>
      </c>
    </row>
    <row r="501" customFormat="false" ht="15" hidden="false" customHeight="true" outlineLevel="0" collapsed="false">
      <c r="A501" s="5" t="s">
        <v>19</v>
      </c>
      <c r="B501" s="11" t="s">
        <v>21</v>
      </c>
      <c r="C501" s="5" t="s">
        <v>517</v>
      </c>
      <c r="D501" s="5" t="s">
        <v>698</v>
      </c>
      <c r="E501" s="5" t="s">
        <v>754</v>
      </c>
      <c r="F501" s="5" t="s">
        <v>754</v>
      </c>
      <c r="G501" s="3" t="n">
        <v>70</v>
      </c>
    </row>
    <row r="502" customFormat="false" ht="15" hidden="false" customHeight="true" outlineLevel="0" collapsed="false">
      <c r="A502" s="5" t="s">
        <v>19</v>
      </c>
      <c r="B502" s="11" t="s">
        <v>21</v>
      </c>
      <c r="C502" s="5" t="s">
        <v>517</v>
      </c>
      <c r="D502" s="5" t="s">
        <v>698</v>
      </c>
      <c r="E502" s="5" t="s">
        <v>755</v>
      </c>
      <c r="F502" s="5" t="s">
        <v>755</v>
      </c>
      <c r="G502" s="10" t="n">
        <v>104</v>
      </c>
    </row>
    <row r="503" customFormat="false" ht="15" hidden="false" customHeight="true" outlineLevel="0" collapsed="false">
      <c r="A503" s="5" t="s">
        <v>19</v>
      </c>
      <c r="B503" s="11" t="s">
        <v>21</v>
      </c>
      <c r="C503" s="5" t="s">
        <v>517</v>
      </c>
      <c r="D503" s="5" t="s">
        <v>698</v>
      </c>
      <c r="E503" s="5" t="s">
        <v>756</v>
      </c>
      <c r="F503" s="5" t="s">
        <v>756</v>
      </c>
      <c r="G503" s="3" t="n">
        <v>120</v>
      </c>
    </row>
    <row r="504" customFormat="false" ht="15" hidden="false" customHeight="true" outlineLevel="0" collapsed="false">
      <c r="A504" s="5" t="s">
        <v>19</v>
      </c>
      <c r="B504" s="11" t="s">
        <v>21</v>
      </c>
      <c r="C504" s="5" t="s">
        <v>517</v>
      </c>
      <c r="D504" s="5" t="s">
        <v>698</v>
      </c>
      <c r="E504" s="5" t="s">
        <v>757</v>
      </c>
      <c r="F504" s="5" t="s">
        <v>757</v>
      </c>
      <c r="G504" s="3" t="n">
        <v>100</v>
      </c>
    </row>
    <row r="505" customFormat="false" ht="15" hidden="false" customHeight="true" outlineLevel="0" collapsed="false">
      <c r="A505" s="5" t="s">
        <v>19</v>
      </c>
      <c r="B505" s="11" t="s">
        <v>21</v>
      </c>
      <c r="C505" s="5" t="s">
        <v>517</v>
      </c>
      <c r="D505" s="5" t="s">
        <v>698</v>
      </c>
      <c r="E505" s="5" t="s">
        <v>758</v>
      </c>
      <c r="F505" s="5" t="s">
        <v>759</v>
      </c>
      <c r="G505" s="3" t="n">
        <v>199</v>
      </c>
    </row>
    <row r="506" customFormat="false" ht="15" hidden="false" customHeight="true" outlineLevel="0" collapsed="false">
      <c r="A506" s="5" t="s">
        <v>19</v>
      </c>
      <c r="B506" s="11" t="s">
        <v>21</v>
      </c>
      <c r="C506" s="5" t="s">
        <v>517</v>
      </c>
      <c r="D506" s="5" t="s">
        <v>698</v>
      </c>
      <c r="E506" s="5" t="s">
        <v>758</v>
      </c>
      <c r="F506" s="5" t="s">
        <v>760</v>
      </c>
      <c r="G506" s="3" t="n">
        <v>165</v>
      </c>
    </row>
    <row r="507" customFormat="false" ht="15" hidden="false" customHeight="true" outlineLevel="0" collapsed="false">
      <c r="A507" s="5" t="s">
        <v>19</v>
      </c>
      <c r="B507" s="5" t="s">
        <v>21</v>
      </c>
      <c r="C507" s="5" t="s">
        <v>517</v>
      </c>
      <c r="D507" s="5" t="s">
        <v>698</v>
      </c>
      <c r="E507" s="5" t="s">
        <v>758</v>
      </c>
      <c r="F507" s="5" t="s">
        <v>761</v>
      </c>
      <c r="G507" s="10" t="n">
        <v>50</v>
      </c>
    </row>
    <row r="508" customFormat="false" ht="15" hidden="false" customHeight="true" outlineLevel="0" collapsed="false">
      <c r="A508" s="5" t="s">
        <v>19</v>
      </c>
      <c r="B508" s="11" t="s">
        <v>21</v>
      </c>
      <c r="C508" s="5" t="s">
        <v>517</v>
      </c>
      <c r="D508" s="5" t="s">
        <v>698</v>
      </c>
      <c r="E508" s="5" t="s">
        <v>762</v>
      </c>
      <c r="F508" s="5" t="s">
        <v>762</v>
      </c>
      <c r="G508" s="3" t="n">
        <v>162</v>
      </c>
    </row>
    <row r="509" customFormat="false" ht="15" hidden="false" customHeight="true" outlineLevel="0" collapsed="false">
      <c r="A509" s="5" t="s">
        <v>19</v>
      </c>
      <c r="B509" s="11" t="s">
        <v>21</v>
      </c>
      <c r="C509" s="5" t="s">
        <v>517</v>
      </c>
      <c r="D509" s="5" t="s">
        <v>698</v>
      </c>
      <c r="E509" s="5" t="s">
        <v>763</v>
      </c>
      <c r="F509" s="5" t="s">
        <v>763</v>
      </c>
      <c r="G509" s="3" t="n">
        <v>238</v>
      </c>
    </row>
    <row r="510" customFormat="false" ht="15" hidden="false" customHeight="true" outlineLevel="0" collapsed="false">
      <c r="A510" s="5" t="s">
        <v>19</v>
      </c>
      <c r="B510" s="11" t="s">
        <v>21</v>
      </c>
      <c r="C510" s="5" t="s">
        <v>517</v>
      </c>
      <c r="D510" s="5" t="s">
        <v>698</v>
      </c>
      <c r="E510" s="5" t="s">
        <v>764</v>
      </c>
      <c r="F510" s="5" t="s">
        <v>765</v>
      </c>
      <c r="G510" s="3" t="n">
        <v>263</v>
      </c>
    </row>
    <row r="511" customFormat="false" ht="15" hidden="false" customHeight="true" outlineLevel="0" collapsed="false">
      <c r="A511" s="5" t="s">
        <v>19</v>
      </c>
      <c r="B511" s="11" t="s">
        <v>21</v>
      </c>
      <c r="C511" s="5" t="s">
        <v>517</v>
      </c>
      <c r="D511" s="5" t="s">
        <v>698</v>
      </c>
      <c r="E511" s="5" t="s">
        <v>764</v>
      </c>
      <c r="F511" s="5" t="s">
        <v>766</v>
      </c>
      <c r="G511" s="3" t="n">
        <v>183</v>
      </c>
    </row>
    <row r="512" customFormat="false" ht="15" hidden="false" customHeight="true" outlineLevel="0" collapsed="false">
      <c r="A512" s="5" t="s">
        <v>19</v>
      </c>
      <c r="B512" s="11" t="s">
        <v>21</v>
      </c>
      <c r="C512" s="5" t="s">
        <v>517</v>
      </c>
      <c r="D512" s="5" t="s">
        <v>698</v>
      </c>
      <c r="E512" s="5" t="s">
        <v>764</v>
      </c>
      <c r="F512" s="5" t="s">
        <v>767</v>
      </c>
      <c r="G512" s="3" t="n">
        <v>223</v>
      </c>
    </row>
    <row r="513" customFormat="false" ht="15" hidden="false" customHeight="true" outlineLevel="0" collapsed="false">
      <c r="A513" s="5" t="s">
        <v>19</v>
      </c>
      <c r="B513" s="11" t="s">
        <v>21</v>
      </c>
      <c r="C513" s="5" t="s">
        <v>517</v>
      </c>
      <c r="D513" s="5" t="s">
        <v>698</v>
      </c>
      <c r="E513" s="5" t="s">
        <v>768</v>
      </c>
      <c r="F513" s="5" t="s">
        <v>768</v>
      </c>
      <c r="G513" s="3" t="n">
        <v>100</v>
      </c>
    </row>
    <row r="514" customFormat="false" ht="15" hidden="false" customHeight="true" outlineLevel="0" collapsed="false">
      <c r="A514" s="5" t="s">
        <v>19</v>
      </c>
      <c r="B514" s="11" t="s">
        <v>21</v>
      </c>
      <c r="C514" s="5" t="s">
        <v>517</v>
      </c>
      <c r="D514" s="5" t="s">
        <v>698</v>
      </c>
      <c r="E514" s="5" t="s">
        <v>769</v>
      </c>
      <c r="F514" s="5" t="s">
        <v>769</v>
      </c>
      <c r="G514" s="3" t="n">
        <v>177</v>
      </c>
    </row>
    <row r="515" customFormat="false" ht="15" hidden="false" customHeight="true" outlineLevel="0" collapsed="false">
      <c r="A515" s="5" t="s">
        <v>19</v>
      </c>
      <c r="B515" s="5" t="s">
        <v>8</v>
      </c>
      <c r="C515" s="5" t="s">
        <v>517</v>
      </c>
      <c r="D515" s="5" t="s">
        <v>698</v>
      </c>
      <c r="E515" s="5" t="s">
        <v>770</v>
      </c>
      <c r="F515" s="5" t="s">
        <v>770</v>
      </c>
      <c r="G515" s="3" t="n">
        <v>342</v>
      </c>
    </row>
    <row r="516" customFormat="false" ht="15" hidden="false" customHeight="true" outlineLevel="0" collapsed="false">
      <c r="A516" s="5" t="s">
        <v>19</v>
      </c>
      <c r="B516" s="11" t="s">
        <v>21</v>
      </c>
      <c r="C516" s="5" t="s">
        <v>517</v>
      </c>
      <c r="D516" s="5" t="s">
        <v>698</v>
      </c>
      <c r="E516" s="5" t="s">
        <v>771</v>
      </c>
      <c r="F516" s="5" t="s">
        <v>771</v>
      </c>
      <c r="G516" s="3" t="n">
        <v>100</v>
      </c>
    </row>
    <row r="517" customFormat="false" ht="15" hidden="false" customHeight="true" outlineLevel="0" collapsed="false">
      <c r="A517" s="5" t="s">
        <v>19</v>
      </c>
      <c r="B517" s="11" t="s">
        <v>21</v>
      </c>
      <c r="C517" s="5" t="s">
        <v>517</v>
      </c>
      <c r="D517" s="5" t="s">
        <v>698</v>
      </c>
      <c r="E517" s="5" t="s">
        <v>772</v>
      </c>
      <c r="F517" s="5" t="s">
        <v>772</v>
      </c>
      <c r="G517" s="3" t="n">
        <v>150</v>
      </c>
    </row>
    <row r="518" customFormat="false" ht="15" hidden="false" customHeight="true" outlineLevel="0" collapsed="false">
      <c r="A518" s="5" t="s">
        <v>19</v>
      </c>
      <c r="B518" s="11" t="s">
        <v>21</v>
      </c>
      <c r="C518" s="5" t="s">
        <v>517</v>
      </c>
      <c r="D518" s="5" t="s">
        <v>698</v>
      </c>
      <c r="E518" s="5" t="s">
        <v>773</v>
      </c>
      <c r="F518" s="5" t="s">
        <v>773</v>
      </c>
      <c r="G518" s="3" t="n">
        <v>143</v>
      </c>
    </row>
    <row r="519" customFormat="false" ht="15" hidden="false" customHeight="true" outlineLevel="0" collapsed="false">
      <c r="A519" s="5" t="s">
        <v>19</v>
      </c>
      <c r="B519" s="11" t="s">
        <v>21</v>
      </c>
      <c r="C519" s="5" t="s">
        <v>517</v>
      </c>
      <c r="D519" s="5" t="s">
        <v>698</v>
      </c>
      <c r="E519" s="5" t="s">
        <v>774</v>
      </c>
      <c r="F519" s="5" t="s">
        <v>774</v>
      </c>
      <c r="G519" s="3" t="n">
        <v>154</v>
      </c>
    </row>
    <row r="520" customFormat="false" ht="15" hidden="false" customHeight="true" outlineLevel="0" collapsed="false">
      <c r="A520" s="5" t="s">
        <v>19</v>
      </c>
      <c r="B520" s="11" t="s">
        <v>21</v>
      </c>
      <c r="C520" s="5" t="s">
        <v>517</v>
      </c>
      <c r="D520" s="5" t="s">
        <v>698</v>
      </c>
      <c r="E520" s="5" t="s">
        <v>775</v>
      </c>
      <c r="F520" s="5" t="s">
        <v>776</v>
      </c>
      <c r="G520" s="3" t="n">
        <v>276</v>
      </c>
    </row>
    <row r="521" customFormat="false" ht="15" hidden="false" customHeight="true" outlineLevel="0" collapsed="false">
      <c r="A521" s="5" t="s">
        <v>19</v>
      </c>
      <c r="B521" s="11" t="s">
        <v>21</v>
      </c>
      <c r="C521" s="5" t="s">
        <v>517</v>
      </c>
      <c r="D521" s="5" t="s">
        <v>698</v>
      </c>
      <c r="E521" s="5" t="s">
        <v>775</v>
      </c>
      <c r="F521" s="5" t="s">
        <v>777</v>
      </c>
      <c r="G521" s="3" t="n">
        <v>230</v>
      </c>
    </row>
    <row r="522" customFormat="false" ht="15" hidden="false" customHeight="true" outlineLevel="0" collapsed="false">
      <c r="A522" s="5" t="s">
        <v>19</v>
      </c>
      <c r="B522" s="11" t="s">
        <v>21</v>
      </c>
      <c r="C522" s="5" t="s">
        <v>517</v>
      </c>
      <c r="D522" s="5" t="s">
        <v>698</v>
      </c>
      <c r="E522" s="5" t="s">
        <v>775</v>
      </c>
      <c r="F522" s="5" t="s">
        <v>778</v>
      </c>
      <c r="G522" s="3" t="n">
        <v>230</v>
      </c>
    </row>
    <row r="523" customFormat="false" ht="15" hidden="false" customHeight="true" outlineLevel="0" collapsed="false">
      <c r="A523" s="5" t="s">
        <v>19</v>
      </c>
      <c r="B523" s="11" t="s">
        <v>21</v>
      </c>
      <c r="C523" s="5" t="s">
        <v>517</v>
      </c>
      <c r="D523" s="5" t="s">
        <v>698</v>
      </c>
      <c r="E523" s="5" t="s">
        <v>775</v>
      </c>
      <c r="F523" s="5" t="s">
        <v>779</v>
      </c>
      <c r="G523" s="3" t="n">
        <v>232</v>
      </c>
    </row>
    <row r="524" customFormat="false" ht="15" hidden="false" customHeight="true" outlineLevel="0" collapsed="false">
      <c r="A524" s="5" t="s">
        <v>19</v>
      </c>
      <c r="B524" s="11" t="s">
        <v>21</v>
      </c>
      <c r="C524" s="5" t="s">
        <v>517</v>
      </c>
      <c r="D524" s="5" t="s">
        <v>698</v>
      </c>
      <c r="E524" s="5" t="s">
        <v>780</v>
      </c>
      <c r="F524" s="5" t="s">
        <v>780</v>
      </c>
      <c r="G524" s="3" t="n">
        <v>173</v>
      </c>
    </row>
    <row r="525" customFormat="false" ht="15" hidden="false" customHeight="true" outlineLevel="0" collapsed="false">
      <c r="A525" s="5" t="s">
        <v>19</v>
      </c>
      <c r="B525" s="11" t="s">
        <v>21</v>
      </c>
      <c r="C525" s="5" t="s">
        <v>517</v>
      </c>
      <c r="D525" s="5" t="s">
        <v>698</v>
      </c>
      <c r="E525" s="5" t="s">
        <v>781</v>
      </c>
      <c r="F525" s="5" t="s">
        <v>781</v>
      </c>
      <c r="G525" s="3" t="n">
        <v>242</v>
      </c>
    </row>
    <row r="526" customFormat="false" ht="15" hidden="false" customHeight="true" outlineLevel="0" collapsed="false">
      <c r="A526" s="5" t="s">
        <v>19</v>
      </c>
      <c r="B526" s="5" t="s">
        <v>8</v>
      </c>
      <c r="C526" s="5" t="s">
        <v>517</v>
      </c>
      <c r="D526" s="5" t="s">
        <v>698</v>
      </c>
      <c r="E526" s="5" t="s">
        <v>782</v>
      </c>
      <c r="F526" s="5" t="s">
        <v>782</v>
      </c>
      <c r="G526" s="3" t="n">
        <v>376</v>
      </c>
    </row>
    <row r="527" customFormat="false" ht="15" hidden="false" customHeight="true" outlineLevel="0" collapsed="false">
      <c r="A527" s="5" t="s">
        <v>19</v>
      </c>
      <c r="B527" s="11" t="s">
        <v>21</v>
      </c>
      <c r="C527" s="5" t="s">
        <v>517</v>
      </c>
      <c r="D527" s="5" t="s">
        <v>698</v>
      </c>
      <c r="E527" s="5" t="s">
        <v>783</v>
      </c>
      <c r="F527" s="5" t="s">
        <v>783</v>
      </c>
      <c r="G527" s="3" t="n">
        <v>108</v>
      </c>
    </row>
    <row r="528" customFormat="false" ht="15" hidden="false" customHeight="true" outlineLevel="0" collapsed="false">
      <c r="A528" s="5" t="s">
        <v>7</v>
      </c>
      <c r="B528" s="5" t="s">
        <v>8</v>
      </c>
      <c r="C528" s="5" t="s">
        <v>517</v>
      </c>
      <c r="D528" s="5" t="s">
        <v>698</v>
      </c>
      <c r="E528" s="5" t="s">
        <v>784</v>
      </c>
      <c r="F528" s="5" t="s">
        <v>785</v>
      </c>
      <c r="G528" s="3" t="n">
        <v>452</v>
      </c>
    </row>
    <row r="529" customFormat="false" ht="15" hidden="false" customHeight="true" outlineLevel="0" collapsed="false">
      <c r="A529" s="5" t="s">
        <v>19</v>
      </c>
      <c r="B529" s="11" t="s">
        <v>21</v>
      </c>
      <c r="C529" s="5" t="s">
        <v>517</v>
      </c>
      <c r="D529" s="5" t="s">
        <v>698</v>
      </c>
      <c r="E529" s="5" t="s">
        <v>786</v>
      </c>
      <c r="F529" s="5" t="s">
        <v>787</v>
      </c>
      <c r="G529" s="3" t="n">
        <v>170</v>
      </c>
    </row>
    <row r="530" customFormat="false" ht="15" hidden="false" customHeight="true" outlineLevel="0" collapsed="false">
      <c r="A530" s="5" t="s">
        <v>19</v>
      </c>
      <c r="B530" s="5" t="s">
        <v>8</v>
      </c>
      <c r="C530" s="5" t="s">
        <v>517</v>
      </c>
      <c r="D530" s="5" t="s">
        <v>698</v>
      </c>
      <c r="E530" s="5" t="s">
        <v>788</v>
      </c>
      <c r="F530" s="5" t="s">
        <v>788</v>
      </c>
      <c r="G530" s="3" t="n">
        <v>314</v>
      </c>
    </row>
    <row r="531" customFormat="false" ht="15" hidden="false" customHeight="true" outlineLevel="0" collapsed="false">
      <c r="A531" s="5" t="s">
        <v>19</v>
      </c>
      <c r="B531" s="11" t="s">
        <v>21</v>
      </c>
      <c r="C531" s="5" t="s">
        <v>517</v>
      </c>
      <c r="D531" s="5" t="s">
        <v>698</v>
      </c>
      <c r="E531" s="5" t="s">
        <v>789</v>
      </c>
      <c r="F531" s="5" t="s">
        <v>789</v>
      </c>
      <c r="G531" s="3" t="n">
        <v>237</v>
      </c>
    </row>
    <row r="532" customFormat="false" ht="15" hidden="false" customHeight="true" outlineLevel="0" collapsed="false">
      <c r="A532" s="5" t="s">
        <v>19</v>
      </c>
      <c r="B532" s="11" t="s">
        <v>21</v>
      </c>
      <c r="C532" s="5" t="s">
        <v>517</v>
      </c>
      <c r="D532" s="5" t="s">
        <v>698</v>
      </c>
      <c r="E532" s="5" t="s">
        <v>790</v>
      </c>
      <c r="F532" s="5" t="s">
        <v>790</v>
      </c>
      <c r="G532" s="3" t="n">
        <v>138</v>
      </c>
    </row>
    <row r="533" customFormat="false" ht="15" hidden="false" customHeight="true" outlineLevel="0" collapsed="false">
      <c r="A533" s="5" t="s">
        <v>19</v>
      </c>
      <c r="B533" s="11" t="s">
        <v>21</v>
      </c>
      <c r="C533" s="5" t="s">
        <v>517</v>
      </c>
      <c r="D533" s="5" t="s">
        <v>698</v>
      </c>
      <c r="E533" s="5" t="s">
        <v>791</v>
      </c>
      <c r="F533" s="5" t="s">
        <v>791</v>
      </c>
      <c r="G533" s="3" t="n">
        <v>271</v>
      </c>
    </row>
    <row r="534" customFormat="false" ht="15" hidden="false" customHeight="true" outlineLevel="0" collapsed="false">
      <c r="A534" s="5" t="s">
        <v>19</v>
      </c>
      <c r="B534" s="11" t="s">
        <v>21</v>
      </c>
      <c r="C534" s="5" t="s">
        <v>517</v>
      </c>
      <c r="D534" s="5" t="s">
        <v>698</v>
      </c>
      <c r="E534" s="5" t="s">
        <v>792</v>
      </c>
      <c r="F534" s="5" t="s">
        <v>792</v>
      </c>
      <c r="G534" s="3" t="n">
        <v>85</v>
      </c>
    </row>
    <row r="535" customFormat="false" ht="15" hidden="false" customHeight="true" outlineLevel="0" collapsed="false">
      <c r="A535" s="5" t="s">
        <v>19</v>
      </c>
      <c r="B535" s="11" t="s">
        <v>21</v>
      </c>
      <c r="C535" s="5" t="s">
        <v>517</v>
      </c>
      <c r="D535" s="5" t="s">
        <v>698</v>
      </c>
      <c r="E535" s="5" t="s">
        <v>793</v>
      </c>
      <c r="F535" s="5" t="s">
        <v>794</v>
      </c>
      <c r="G535" s="3" t="n">
        <v>180</v>
      </c>
    </row>
    <row r="536" customFormat="false" ht="15" hidden="false" customHeight="true" outlineLevel="0" collapsed="false">
      <c r="A536" s="5" t="s">
        <v>19</v>
      </c>
      <c r="B536" s="11" t="s">
        <v>21</v>
      </c>
      <c r="C536" s="5" t="s">
        <v>517</v>
      </c>
      <c r="D536" s="5" t="s">
        <v>698</v>
      </c>
      <c r="E536" s="5" t="s">
        <v>793</v>
      </c>
      <c r="F536" s="5" t="s">
        <v>795</v>
      </c>
      <c r="G536" s="3" t="n">
        <v>190</v>
      </c>
    </row>
    <row r="537" customFormat="false" ht="15" hidden="false" customHeight="true" outlineLevel="0" collapsed="false">
      <c r="A537" s="21" t="s">
        <v>7</v>
      </c>
      <c r="B537" s="21" t="s">
        <v>8</v>
      </c>
      <c r="C537" s="21" t="s">
        <v>517</v>
      </c>
      <c r="D537" s="21" t="s">
        <v>698</v>
      </c>
      <c r="E537" s="21" t="s">
        <v>796</v>
      </c>
      <c r="F537" s="21" t="s">
        <v>797</v>
      </c>
      <c r="G537" s="22" t="n">
        <v>498</v>
      </c>
    </row>
    <row r="538" customFormat="false" ht="15" hidden="false" customHeight="true" outlineLevel="0" collapsed="false">
      <c r="A538" s="5" t="s">
        <v>7</v>
      </c>
      <c r="B538" s="11" t="s">
        <v>21</v>
      </c>
      <c r="C538" s="5" t="s">
        <v>517</v>
      </c>
      <c r="D538" s="5" t="s">
        <v>698</v>
      </c>
      <c r="E538" s="5" t="s">
        <v>796</v>
      </c>
      <c r="F538" s="5" t="s">
        <v>798</v>
      </c>
      <c r="G538" s="3" t="n">
        <v>254</v>
      </c>
    </row>
    <row r="539" customFormat="false" ht="15" hidden="false" customHeight="true" outlineLevel="0" collapsed="false">
      <c r="A539" s="5" t="s">
        <v>7</v>
      </c>
      <c r="B539" s="11" t="s">
        <v>21</v>
      </c>
      <c r="C539" s="5" t="s">
        <v>517</v>
      </c>
      <c r="D539" s="5" t="s">
        <v>698</v>
      </c>
      <c r="E539" s="5" t="s">
        <v>796</v>
      </c>
      <c r="F539" s="5" t="s">
        <v>799</v>
      </c>
      <c r="G539" s="3" t="n">
        <v>184</v>
      </c>
    </row>
    <row r="540" customFormat="false" ht="15" hidden="false" customHeight="true" outlineLevel="0" collapsed="false">
      <c r="A540" s="21" t="s">
        <v>7</v>
      </c>
      <c r="B540" s="21" t="s">
        <v>8</v>
      </c>
      <c r="C540" s="21" t="s">
        <v>517</v>
      </c>
      <c r="D540" s="21" t="s">
        <v>698</v>
      </c>
      <c r="E540" s="21" t="s">
        <v>796</v>
      </c>
      <c r="F540" s="21" t="s">
        <v>800</v>
      </c>
      <c r="G540" s="22" t="n">
        <v>608</v>
      </c>
    </row>
    <row r="541" customFormat="false" ht="15" hidden="false" customHeight="true" outlineLevel="0" collapsed="false">
      <c r="A541" s="5" t="s">
        <v>7</v>
      </c>
      <c r="B541" s="11" t="s">
        <v>21</v>
      </c>
      <c r="C541" s="5" t="s">
        <v>517</v>
      </c>
      <c r="D541" s="5" t="s">
        <v>698</v>
      </c>
      <c r="E541" s="5" t="s">
        <v>796</v>
      </c>
      <c r="F541" s="5" t="s">
        <v>801</v>
      </c>
      <c r="G541" s="3" t="n">
        <v>132</v>
      </c>
    </row>
    <row r="542" customFormat="false" ht="15" hidden="false" customHeight="true" outlineLevel="0" collapsed="false">
      <c r="A542" s="5" t="s">
        <v>19</v>
      </c>
      <c r="B542" s="11" t="s">
        <v>21</v>
      </c>
      <c r="C542" s="5" t="s">
        <v>517</v>
      </c>
      <c r="D542" s="5" t="s">
        <v>698</v>
      </c>
      <c r="E542" s="5" t="s">
        <v>802</v>
      </c>
      <c r="F542" s="5" t="s">
        <v>803</v>
      </c>
      <c r="G542" s="3" t="n">
        <v>240</v>
      </c>
    </row>
    <row r="543" customFormat="false" ht="15" hidden="false" customHeight="true" outlineLevel="0" collapsed="false">
      <c r="A543" s="5" t="s">
        <v>19</v>
      </c>
      <c r="B543" s="11" t="s">
        <v>21</v>
      </c>
      <c r="C543" s="5" t="s">
        <v>517</v>
      </c>
      <c r="D543" s="5" t="s">
        <v>698</v>
      </c>
      <c r="E543" s="5" t="s">
        <v>802</v>
      </c>
      <c r="F543" s="5" t="s">
        <v>804</v>
      </c>
      <c r="G543" s="3" t="n">
        <v>150</v>
      </c>
    </row>
    <row r="544" customFormat="false" ht="15" hidden="false" customHeight="true" outlineLevel="0" collapsed="false">
      <c r="A544" s="5" t="s">
        <v>19</v>
      </c>
      <c r="B544" s="11" t="s">
        <v>21</v>
      </c>
      <c r="C544" s="5" t="s">
        <v>517</v>
      </c>
      <c r="D544" s="5" t="s">
        <v>698</v>
      </c>
      <c r="E544" s="5" t="s">
        <v>805</v>
      </c>
      <c r="F544" s="5" t="s">
        <v>805</v>
      </c>
      <c r="G544" s="3" t="n">
        <v>191</v>
      </c>
    </row>
    <row r="545" customFormat="false" ht="15" hidden="false" customHeight="true" outlineLevel="0" collapsed="false">
      <c r="A545" s="5" t="s">
        <v>19</v>
      </c>
      <c r="B545" s="11" t="s">
        <v>21</v>
      </c>
      <c r="C545" s="5" t="s">
        <v>517</v>
      </c>
      <c r="D545" s="5" t="s">
        <v>698</v>
      </c>
      <c r="E545" s="5" t="s">
        <v>806</v>
      </c>
      <c r="F545" s="5" t="s">
        <v>806</v>
      </c>
      <c r="G545" s="3" t="n">
        <v>232</v>
      </c>
    </row>
    <row r="546" customFormat="false" ht="15" hidden="false" customHeight="true" outlineLevel="0" collapsed="false">
      <c r="A546" s="5" t="s">
        <v>19</v>
      </c>
      <c r="B546" s="11" t="s">
        <v>21</v>
      </c>
      <c r="C546" s="5" t="s">
        <v>517</v>
      </c>
      <c r="D546" s="5" t="s">
        <v>698</v>
      </c>
      <c r="E546" s="5" t="s">
        <v>807</v>
      </c>
      <c r="F546" s="5" t="s">
        <v>807</v>
      </c>
      <c r="G546" s="3" t="n">
        <v>146</v>
      </c>
    </row>
    <row r="547" customFormat="false" ht="15" hidden="false" customHeight="true" outlineLevel="0" collapsed="false">
      <c r="A547" s="5" t="s">
        <v>19</v>
      </c>
      <c r="B547" s="11" t="s">
        <v>21</v>
      </c>
      <c r="C547" s="5" t="s">
        <v>517</v>
      </c>
      <c r="D547" s="5" t="s">
        <v>698</v>
      </c>
      <c r="E547" s="1" t="s">
        <v>808</v>
      </c>
      <c r="F547" s="1" t="s">
        <v>808</v>
      </c>
      <c r="G547" s="3" t="n">
        <v>201</v>
      </c>
    </row>
    <row r="548" customFormat="false" ht="15" hidden="false" customHeight="true" outlineLevel="0" collapsed="false">
      <c r="A548" s="5" t="s">
        <v>19</v>
      </c>
      <c r="B548" s="11" t="s">
        <v>21</v>
      </c>
      <c r="C548" s="5" t="s">
        <v>517</v>
      </c>
      <c r="D548" s="5" t="s">
        <v>698</v>
      </c>
      <c r="E548" s="1" t="s">
        <v>809</v>
      </c>
      <c r="F548" s="1" t="s">
        <v>809</v>
      </c>
      <c r="G548" s="3" t="n">
        <v>244</v>
      </c>
    </row>
    <row r="549" customFormat="false" ht="15" hidden="false" customHeight="true" outlineLevel="0" collapsed="false">
      <c r="A549" s="5" t="s">
        <v>19</v>
      </c>
      <c r="B549" s="11" t="s">
        <v>21</v>
      </c>
      <c r="C549" s="5" t="s">
        <v>517</v>
      </c>
      <c r="D549" s="5" t="s">
        <v>698</v>
      </c>
      <c r="E549" s="1" t="s">
        <v>810</v>
      </c>
      <c r="F549" s="1" t="s">
        <v>810</v>
      </c>
      <c r="G549" s="3" t="n">
        <v>250</v>
      </c>
    </row>
    <row r="550" customFormat="false" ht="15" hidden="false" customHeight="true" outlineLevel="0" collapsed="false">
      <c r="A550" s="5" t="s">
        <v>19</v>
      </c>
      <c r="B550" s="5" t="s">
        <v>8</v>
      </c>
      <c r="C550" s="5" t="s">
        <v>517</v>
      </c>
      <c r="D550" s="5" t="s">
        <v>811</v>
      </c>
      <c r="E550" s="5" t="s">
        <v>812</v>
      </c>
      <c r="F550" s="5" t="s">
        <v>812</v>
      </c>
      <c r="G550" s="3" t="n">
        <v>302</v>
      </c>
    </row>
    <row r="551" customFormat="false" ht="15" hidden="false" customHeight="true" outlineLevel="0" collapsed="false">
      <c r="A551" s="21" t="s">
        <v>7</v>
      </c>
      <c r="B551" s="21" t="s">
        <v>8</v>
      </c>
      <c r="C551" s="21" t="s">
        <v>517</v>
      </c>
      <c r="D551" s="21" t="s">
        <v>811</v>
      </c>
      <c r="E551" s="21" t="s">
        <v>813</v>
      </c>
      <c r="F551" s="21" t="s">
        <v>814</v>
      </c>
      <c r="G551" s="22" t="n">
        <v>427</v>
      </c>
    </row>
    <row r="552" customFormat="false" ht="15" hidden="false" customHeight="true" outlineLevel="0" collapsed="false">
      <c r="A552" s="5" t="s">
        <v>7</v>
      </c>
      <c r="B552" s="11" t="s">
        <v>21</v>
      </c>
      <c r="C552" s="5" t="s">
        <v>517</v>
      </c>
      <c r="D552" s="5" t="s">
        <v>811</v>
      </c>
      <c r="E552" s="5" t="s">
        <v>813</v>
      </c>
      <c r="F552" s="5" t="s">
        <v>815</v>
      </c>
      <c r="G552" s="3" t="n">
        <v>100</v>
      </c>
    </row>
    <row r="553" customFormat="false" ht="15" hidden="false" customHeight="true" outlineLevel="0" collapsed="false">
      <c r="A553" s="5" t="s">
        <v>7</v>
      </c>
      <c r="B553" s="5" t="s">
        <v>31</v>
      </c>
      <c r="C553" s="5" t="s">
        <v>517</v>
      </c>
      <c r="D553" s="5" t="s">
        <v>811</v>
      </c>
      <c r="E553" s="5" t="s">
        <v>813</v>
      </c>
      <c r="F553" s="5" t="s">
        <v>816</v>
      </c>
      <c r="G553" s="3" t="n">
        <v>1563</v>
      </c>
    </row>
    <row r="554" customFormat="false" ht="15" hidden="false" customHeight="true" outlineLevel="0" collapsed="false">
      <c r="A554" s="21" t="s">
        <v>7</v>
      </c>
      <c r="B554" s="21" t="s">
        <v>8</v>
      </c>
      <c r="C554" s="21" t="s">
        <v>517</v>
      </c>
      <c r="D554" s="21" t="s">
        <v>811</v>
      </c>
      <c r="E554" s="21" t="s">
        <v>813</v>
      </c>
      <c r="F554" s="21" t="s">
        <v>817</v>
      </c>
      <c r="G554" s="22" t="n">
        <v>600</v>
      </c>
    </row>
    <row r="555" customFormat="false" ht="15" hidden="false" customHeight="true" outlineLevel="0" collapsed="false">
      <c r="A555" s="5" t="s">
        <v>19</v>
      </c>
      <c r="B555" s="5" t="s">
        <v>8</v>
      </c>
      <c r="C555" s="5" t="s">
        <v>517</v>
      </c>
      <c r="D555" s="5" t="s">
        <v>811</v>
      </c>
      <c r="E555" s="5" t="s">
        <v>818</v>
      </c>
      <c r="F555" s="5" t="s">
        <v>818</v>
      </c>
      <c r="G555" s="3" t="n">
        <v>484</v>
      </c>
    </row>
    <row r="556" customFormat="false" ht="15" hidden="false" customHeight="true" outlineLevel="0" collapsed="false">
      <c r="A556" s="5" t="s">
        <v>7</v>
      </c>
      <c r="B556" s="5" t="s">
        <v>8</v>
      </c>
      <c r="C556" s="5" t="s">
        <v>517</v>
      </c>
      <c r="D556" s="5" t="s">
        <v>811</v>
      </c>
      <c r="E556" s="5" t="s">
        <v>819</v>
      </c>
      <c r="F556" s="5" t="s">
        <v>819</v>
      </c>
      <c r="G556" s="3" t="n">
        <v>476</v>
      </c>
    </row>
    <row r="557" customFormat="false" ht="15" hidden="false" customHeight="true" outlineLevel="0" collapsed="false">
      <c r="A557" s="5" t="s">
        <v>19</v>
      </c>
      <c r="B557" s="5" t="s">
        <v>8</v>
      </c>
      <c r="C557" s="5" t="s">
        <v>517</v>
      </c>
      <c r="D557" s="5" t="s">
        <v>811</v>
      </c>
      <c r="E557" s="5" t="s">
        <v>820</v>
      </c>
      <c r="F557" s="5" t="s">
        <v>820</v>
      </c>
      <c r="G557" s="3" t="n">
        <v>302</v>
      </c>
    </row>
    <row r="558" customFormat="false" ht="15" hidden="false" customHeight="true" outlineLevel="0" collapsed="false">
      <c r="A558" s="5" t="s">
        <v>19</v>
      </c>
      <c r="B558" s="5" t="s">
        <v>8</v>
      </c>
      <c r="C558" s="5" t="s">
        <v>517</v>
      </c>
      <c r="D558" s="5" t="s">
        <v>811</v>
      </c>
      <c r="E558" s="5" t="s">
        <v>821</v>
      </c>
      <c r="F558" s="5" t="s">
        <v>821</v>
      </c>
      <c r="G558" s="3" t="n">
        <v>544</v>
      </c>
    </row>
    <row r="559" customFormat="false" ht="15" hidden="false" customHeight="true" outlineLevel="0" collapsed="false">
      <c r="A559" s="5" t="s">
        <v>19</v>
      </c>
      <c r="B559" s="5" t="s">
        <v>8</v>
      </c>
      <c r="C559" s="5" t="s">
        <v>517</v>
      </c>
      <c r="D559" s="5" t="s">
        <v>811</v>
      </c>
      <c r="E559" s="5" t="s">
        <v>822</v>
      </c>
      <c r="F559" s="5" t="s">
        <v>822</v>
      </c>
      <c r="G559" s="3" t="n">
        <v>382</v>
      </c>
    </row>
    <row r="560" customFormat="false" ht="15" hidden="false" customHeight="true" outlineLevel="0" collapsed="false">
      <c r="A560" s="21" t="s">
        <v>7</v>
      </c>
      <c r="B560" s="21" t="s">
        <v>8</v>
      </c>
      <c r="C560" s="21" t="s">
        <v>517</v>
      </c>
      <c r="D560" s="21" t="s">
        <v>811</v>
      </c>
      <c r="E560" s="21" t="s">
        <v>823</v>
      </c>
      <c r="F560" s="21" t="s">
        <v>823</v>
      </c>
      <c r="G560" s="23" t="n">
        <v>558</v>
      </c>
    </row>
    <row r="561" customFormat="false" ht="15" hidden="false" customHeight="true" outlineLevel="0" collapsed="false">
      <c r="A561" s="5" t="s">
        <v>19</v>
      </c>
      <c r="B561" s="5" t="s">
        <v>8</v>
      </c>
      <c r="C561" s="5" t="s">
        <v>517</v>
      </c>
      <c r="D561" s="5" t="s">
        <v>811</v>
      </c>
      <c r="E561" s="5" t="s">
        <v>824</v>
      </c>
      <c r="F561" s="5" t="s">
        <v>825</v>
      </c>
      <c r="G561" s="3" t="n">
        <v>333</v>
      </c>
    </row>
    <row r="562" customFormat="false" ht="15" hidden="false" customHeight="true" outlineLevel="0" collapsed="false">
      <c r="A562" s="5" t="s">
        <v>19</v>
      </c>
      <c r="B562" s="5" t="s">
        <v>8</v>
      </c>
      <c r="C562" s="5" t="s">
        <v>517</v>
      </c>
      <c r="D562" s="5" t="s">
        <v>811</v>
      </c>
      <c r="E562" s="5" t="s">
        <v>824</v>
      </c>
      <c r="F562" s="5" t="s">
        <v>826</v>
      </c>
      <c r="G562" s="3" t="n">
        <v>334</v>
      </c>
    </row>
    <row r="563" customFormat="false" ht="15" hidden="false" customHeight="true" outlineLevel="0" collapsed="false">
      <c r="A563" s="5" t="s">
        <v>19</v>
      </c>
      <c r="B563" s="11" t="s">
        <v>21</v>
      </c>
      <c r="C563" s="5" t="s">
        <v>517</v>
      </c>
      <c r="D563" s="5" t="s">
        <v>811</v>
      </c>
      <c r="E563" s="5" t="s">
        <v>824</v>
      </c>
      <c r="F563" s="5" t="s">
        <v>827</v>
      </c>
      <c r="G563" s="3" t="n">
        <v>226</v>
      </c>
    </row>
    <row r="564" customFormat="false" ht="15" hidden="false" customHeight="true" outlineLevel="0" collapsed="false">
      <c r="A564" s="5" t="s">
        <v>19</v>
      </c>
      <c r="B564" s="5" t="s">
        <v>8</v>
      </c>
      <c r="C564" s="5" t="s">
        <v>517</v>
      </c>
      <c r="D564" s="5" t="s">
        <v>811</v>
      </c>
      <c r="E564" s="5" t="s">
        <v>828</v>
      </c>
      <c r="F564" s="5" t="s">
        <v>828</v>
      </c>
      <c r="G564" s="3" t="n">
        <v>302</v>
      </c>
    </row>
    <row r="565" customFormat="false" ht="15" hidden="false" customHeight="true" outlineLevel="0" collapsed="false">
      <c r="A565" s="5" t="s">
        <v>19</v>
      </c>
      <c r="B565" s="11" t="s">
        <v>21</v>
      </c>
      <c r="C565" s="5" t="s">
        <v>517</v>
      </c>
      <c r="D565" s="5" t="s">
        <v>811</v>
      </c>
      <c r="E565" s="5" t="s">
        <v>829</v>
      </c>
      <c r="F565" s="5" t="s">
        <v>829</v>
      </c>
      <c r="G565" s="3" t="n">
        <v>130</v>
      </c>
    </row>
    <row r="566" customFormat="false" ht="15" hidden="false" customHeight="true" outlineLevel="0" collapsed="false">
      <c r="A566" s="5" t="s">
        <v>7</v>
      </c>
      <c r="B566" s="5" t="s">
        <v>8</v>
      </c>
      <c r="C566" s="5" t="s">
        <v>517</v>
      </c>
      <c r="D566" s="5" t="s">
        <v>811</v>
      </c>
      <c r="E566" s="5" t="s">
        <v>830</v>
      </c>
      <c r="F566" s="5" t="s">
        <v>830</v>
      </c>
      <c r="G566" s="3" t="n">
        <v>330</v>
      </c>
    </row>
    <row r="567" customFormat="false" ht="15" hidden="false" customHeight="true" outlineLevel="0" collapsed="false">
      <c r="A567" s="5" t="s">
        <v>19</v>
      </c>
      <c r="B567" s="11" t="s">
        <v>21</v>
      </c>
      <c r="C567" s="5" t="s">
        <v>517</v>
      </c>
      <c r="D567" s="5" t="s">
        <v>811</v>
      </c>
      <c r="E567" s="5" t="s">
        <v>831</v>
      </c>
      <c r="F567" s="5" t="s">
        <v>831</v>
      </c>
      <c r="G567" s="3" t="n">
        <v>250</v>
      </c>
    </row>
    <row r="568" customFormat="false" ht="15" hidden="false" customHeight="true" outlineLevel="0" collapsed="false">
      <c r="A568" s="5" t="s">
        <v>19</v>
      </c>
      <c r="B568" s="5" t="s">
        <v>8</v>
      </c>
      <c r="C568" s="5" t="s">
        <v>517</v>
      </c>
      <c r="D568" s="5" t="s">
        <v>811</v>
      </c>
      <c r="E568" s="5" t="s">
        <v>832</v>
      </c>
      <c r="F568" s="5" t="s">
        <v>832</v>
      </c>
      <c r="G568" s="3" t="n">
        <v>433</v>
      </c>
    </row>
    <row r="569" customFormat="false" ht="15" hidden="false" customHeight="true" outlineLevel="0" collapsed="false">
      <c r="A569" s="21" t="s">
        <v>7</v>
      </c>
      <c r="B569" s="21" t="s">
        <v>8</v>
      </c>
      <c r="C569" s="21" t="s">
        <v>517</v>
      </c>
      <c r="D569" s="21" t="s">
        <v>811</v>
      </c>
      <c r="E569" s="21" t="s">
        <v>833</v>
      </c>
      <c r="F569" s="21" t="s">
        <v>833</v>
      </c>
      <c r="G569" s="22" t="n">
        <v>344</v>
      </c>
    </row>
    <row r="570" customFormat="false" ht="15" hidden="false" customHeight="true" outlineLevel="0" collapsed="false">
      <c r="A570" s="5" t="s">
        <v>7</v>
      </c>
      <c r="B570" s="5" t="s">
        <v>31</v>
      </c>
      <c r="C570" s="5" t="s">
        <v>517</v>
      </c>
      <c r="D570" s="5" t="s">
        <v>811</v>
      </c>
      <c r="E570" s="5" t="s">
        <v>834</v>
      </c>
      <c r="F570" s="5" t="s">
        <v>835</v>
      </c>
      <c r="G570" s="3" t="n">
        <v>1231</v>
      </c>
    </row>
    <row r="571" customFormat="false" ht="15" hidden="false" customHeight="true" outlineLevel="0" collapsed="false">
      <c r="A571" s="21" t="s">
        <v>7</v>
      </c>
      <c r="B571" s="21" t="s">
        <v>8</v>
      </c>
      <c r="C571" s="21" t="s">
        <v>517</v>
      </c>
      <c r="D571" s="21" t="s">
        <v>811</v>
      </c>
      <c r="E571" s="21" t="s">
        <v>834</v>
      </c>
      <c r="F571" s="21" t="s">
        <v>836</v>
      </c>
      <c r="G571" s="22" t="n">
        <v>327</v>
      </c>
    </row>
    <row r="572" customFormat="false" ht="15" hidden="false" customHeight="true" outlineLevel="0" collapsed="false">
      <c r="A572" s="21" t="s">
        <v>7</v>
      </c>
      <c r="B572" s="21" t="s">
        <v>8</v>
      </c>
      <c r="C572" s="21" t="s">
        <v>517</v>
      </c>
      <c r="D572" s="21" t="s">
        <v>811</v>
      </c>
      <c r="E572" s="21" t="s">
        <v>834</v>
      </c>
      <c r="F572" s="21" t="s">
        <v>837</v>
      </c>
      <c r="G572" s="22" t="n">
        <v>327</v>
      </c>
    </row>
    <row r="573" customFormat="false" ht="15" hidden="false" customHeight="true" outlineLevel="0" collapsed="false">
      <c r="A573" s="5" t="s">
        <v>7</v>
      </c>
      <c r="B573" s="11" t="s">
        <v>21</v>
      </c>
      <c r="C573" s="5" t="s">
        <v>517</v>
      </c>
      <c r="D573" s="5" t="s">
        <v>811</v>
      </c>
      <c r="E573" s="5" t="s">
        <v>838</v>
      </c>
      <c r="F573" s="5" t="s">
        <v>839</v>
      </c>
      <c r="G573" s="3" t="n">
        <v>156</v>
      </c>
    </row>
    <row r="574" customFormat="false" ht="15" hidden="false" customHeight="true" outlineLevel="0" collapsed="false">
      <c r="A574" s="5" t="s">
        <v>19</v>
      </c>
      <c r="B574" s="11" t="s">
        <v>21</v>
      </c>
      <c r="C574" s="5" t="s">
        <v>517</v>
      </c>
      <c r="D574" s="5" t="s">
        <v>811</v>
      </c>
      <c r="E574" s="5" t="s">
        <v>840</v>
      </c>
      <c r="F574" s="5" t="s">
        <v>840</v>
      </c>
      <c r="G574" s="3" t="n">
        <v>190</v>
      </c>
    </row>
    <row r="575" customFormat="false" ht="15" hidden="false" customHeight="true" outlineLevel="0" collapsed="false">
      <c r="A575" s="5" t="s">
        <v>7</v>
      </c>
      <c r="B575" s="11" t="s">
        <v>21</v>
      </c>
      <c r="C575" s="5" t="s">
        <v>517</v>
      </c>
      <c r="D575" s="5" t="s">
        <v>811</v>
      </c>
      <c r="E575" s="5" t="s">
        <v>841</v>
      </c>
      <c r="F575" s="5" t="s">
        <v>841</v>
      </c>
      <c r="G575" s="3" t="n">
        <v>190</v>
      </c>
    </row>
    <row r="576" customFormat="false" ht="15" hidden="false" customHeight="true" outlineLevel="0" collapsed="false">
      <c r="A576" s="5" t="s">
        <v>19</v>
      </c>
      <c r="B576" s="5" t="s">
        <v>8</v>
      </c>
      <c r="C576" s="5" t="s">
        <v>517</v>
      </c>
      <c r="D576" s="5" t="s">
        <v>811</v>
      </c>
      <c r="E576" s="5" t="s">
        <v>842</v>
      </c>
      <c r="F576" s="5" t="s">
        <v>842</v>
      </c>
      <c r="G576" s="3" t="n">
        <v>645</v>
      </c>
    </row>
    <row r="577" customFormat="false" ht="15" hidden="false" customHeight="true" outlineLevel="0" collapsed="false">
      <c r="A577" s="5" t="s">
        <v>19</v>
      </c>
      <c r="B577" s="5" t="s">
        <v>8</v>
      </c>
      <c r="C577" s="5" t="s">
        <v>517</v>
      </c>
      <c r="D577" s="5" t="s">
        <v>811</v>
      </c>
      <c r="E577" s="1" t="s">
        <v>843</v>
      </c>
      <c r="F577" s="1" t="s">
        <v>843</v>
      </c>
      <c r="G577" s="3" t="n">
        <v>487.03</v>
      </c>
    </row>
    <row r="578" customFormat="false" ht="15" hidden="false" customHeight="true" outlineLevel="0" collapsed="false">
      <c r="A578" s="5" t="s">
        <v>7</v>
      </c>
      <c r="B578" s="5" t="s">
        <v>8</v>
      </c>
      <c r="C578" s="5" t="s">
        <v>517</v>
      </c>
      <c r="D578" s="5" t="s">
        <v>844</v>
      </c>
      <c r="E578" s="5" t="s">
        <v>845</v>
      </c>
      <c r="F578" s="5" t="s">
        <v>845</v>
      </c>
      <c r="G578" s="3" t="n">
        <v>496</v>
      </c>
    </row>
    <row r="579" customFormat="false" ht="15" hidden="false" customHeight="true" outlineLevel="0" collapsed="false">
      <c r="A579" s="5" t="s">
        <v>19</v>
      </c>
      <c r="B579" s="11" t="s">
        <v>21</v>
      </c>
      <c r="C579" s="5" t="s">
        <v>846</v>
      </c>
      <c r="D579" s="5" t="s">
        <v>333</v>
      </c>
      <c r="E579" s="5" t="s">
        <v>847</v>
      </c>
      <c r="F579" s="5" t="s">
        <v>847</v>
      </c>
      <c r="G579" s="3" t="n">
        <v>150</v>
      </c>
    </row>
    <row r="580" customFormat="false" ht="15" hidden="false" customHeight="true" outlineLevel="0" collapsed="false">
      <c r="A580" s="5" t="s">
        <v>7</v>
      </c>
      <c r="B580" s="5" t="s">
        <v>8</v>
      </c>
      <c r="C580" s="5" t="s">
        <v>846</v>
      </c>
      <c r="D580" s="5" t="s">
        <v>333</v>
      </c>
      <c r="E580" s="5" t="s">
        <v>848</v>
      </c>
      <c r="F580" s="5" t="s">
        <v>849</v>
      </c>
      <c r="G580" s="3" t="n">
        <v>357</v>
      </c>
    </row>
    <row r="581" customFormat="false" ht="15" hidden="false" customHeight="true" outlineLevel="0" collapsed="false">
      <c r="A581" s="5" t="s">
        <v>7</v>
      </c>
      <c r="B581" s="5" t="s">
        <v>31</v>
      </c>
      <c r="C581" s="5" t="s">
        <v>846</v>
      </c>
      <c r="D581" s="5" t="s">
        <v>333</v>
      </c>
      <c r="E581" s="5" t="s">
        <v>850</v>
      </c>
      <c r="F581" s="5" t="s">
        <v>851</v>
      </c>
      <c r="G581" s="3" t="n">
        <v>1484</v>
      </c>
    </row>
    <row r="582" customFormat="false" ht="15" hidden="false" customHeight="true" outlineLevel="0" collapsed="false">
      <c r="A582" s="5" t="s">
        <v>7</v>
      </c>
      <c r="B582" s="5" t="s">
        <v>8</v>
      </c>
      <c r="C582" s="5" t="s">
        <v>846</v>
      </c>
      <c r="D582" s="5" t="s">
        <v>333</v>
      </c>
      <c r="E582" s="5" t="s">
        <v>850</v>
      </c>
      <c r="F582" s="5" t="s">
        <v>852</v>
      </c>
      <c r="G582" s="3" t="n">
        <v>472</v>
      </c>
    </row>
    <row r="583" customFormat="false" ht="15" hidden="false" customHeight="true" outlineLevel="0" collapsed="false">
      <c r="A583" s="5" t="s">
        <v>19</v>
      </c>
      <c r="B583" s="5" t="s">
        <v>8</v>
      </c>
      <c r="C583" s="5" t="s">
        <v>846</v>
      </c>
      <c r="D583" s="5" t="s">
        <v>333</v>
      </c>
      <c r="E583" s="5" t="s">
        <v>853</v>
      </c>
      <c r="F583" s="5" t="s">
        <v>853</v>
      </c>
      <c r="G583" s="3" t="n">
        <v>370</v>
      </c>
    </row>
    <row r="584" customFormat="false" ht="15" hidden="false" customHeight="true" outlineLevel="0" collapsed="false">
      <c r="A584" s="5" t="s">
        <v>19</v>
      </c>
      <c r="B584" s="11" t="s">
        <v>21</v>
      </c>
      <c r="C584" s="5" t="s">
        <v>846</v>
      </c>
      <c r="D584" s="5" t="s">
        <v>333</v>
      </c>
      <c r="E584" s="1" t="s">
        <v>854</v>
      </c>
      <c r="F584" s="1" t="s">
        <v>854</v>
      </c>
      <c r="G584" s="3" t="n">
        <v>188</v>
      </c>
    </row>
    <row r="585" customFormat="false" ht="15" hidden="false" customHeight="true" outlineLevel="0" collapsed="false">
      <c r="A585" s="5" t="s">
        <v>7</v>
      </c>
      <c r="B585" s="11" t="s">
        <v>21</v>
      </c>
      <c r="C585" s="5" t="s">
        <v>846</v>
      </c>
      <c r="D585" s="5" t="s">
        <v>337</v>
      </c>
      <c r="E585" s="5" t="s">
        <v>855</v>
      </c>
      <c r="F585" s="5" t="s">
        <v>855</v>
      </c>
      <c r="G585" s="3" t="n">
        <v>157</v>
      </c>
    </row>
    <row r="586" customFormat="false" ht="15" hidden="false" customHeight="true" outlineLevel="0" collapsed="false">
      <c r="A586" s="5" t="s">
        <v>7</v>
      </c>
      <c r="B586" s="5" t="s">
        <v>8</v>
      </c>
      <c r="C586" s="5" t="s">
        <v>846</v>
      </c>
      <c r="D586" s="5" t="s">
        <v>343</v>
      </c>
      <c r="E586" s="5" t="s">
        <v>856</v>
      </c>
      <c r="F586" s="5" t="s">
        <v>856</v>
      </c>
      <c r="G586" s="17" t="n">
        <v>482</v>
      </c>
    </row>
    <row r="587" customFormat="false" ht="15" hidden="false" customHeight="true" outlineLevel="0" collapsed="false">
      <c r="A587" s="5" t="s">
        <v>7</v>
      </c>
      <c r="B587" s="5" t="s">
        <v>8</v>
      </c>
      <c r="C587" s="5" t="s">
        <v>846</v>
      </c>
      <c r="D587" s="5" t="s">
        <v>857</v>
      </c>
      <c r="E587" s="5" t="s">
        <v>858</v>
      </c>
      <c r="F587" s="5" t="s">
        <v>858</v>
      </c>
      <c r="G587" s="3" t="n">
        <v>387</v>
      </c>
    </row>
    <row r="588" customFormat="false" ht="15" hidden="false" customHeight="true" outlineLevel="0" collapsed="false">
      <c r="A588" s="5" t="s">
        <v>19</v>
      </c>
      <c r="B588" s="11" t="s">
        <v>21</v>
      </c>
      <c r="C588" s="5" t="s">
        <v>846</v>
      </c>
      <c r="D588" s="5" t="s">
        <v>376</v>
      </c>
      <c r="E588" s="5" t="s">
        <v>859</v>
      </c>
      <c r="F588" s="5" t="s">
        <v>859</v>
      </c>
      <c r="G588" s="3" t="n">
        <v>70</v>
      </c>
    </row>
    <row r="589" customFormat="false" ht="15" hidden="false" customHeight="true" outlineLevel="0" collapsed="false">
      <c r="A589" s="5" t="s">
        <v>7</v>
      </c>
      <c r="B589" s="11" t="s">
        <v>21</v>
      </c>
      <c r="C589" s="5" t="s">
        <v>860</v>
      </c>
      <c r="D589" s="5" t="s">
        <v>861</v>
      </c>
      <c r="E589" s="5" t="s">
        <v>862</v>
      </c>
      <c r="F589" s="5" t="s">
        <v>863</v>
      </c>
      <c r="G589" s="3" t="n">
        <v>209</v>
      </c>
    </row>
    <row r="590" customFormat="false" ht="15" hidden="false" customHeight="true" outlineLevel="0" collapsed="false">
      <c r="A590" s="5" t="s">
        <v>7</v>
      </c>
      <c r="B590" s="11" t="s">
        <v>21</v>
      </c>
      <c r="C590" s="5" t="s">
        <v>860</v>
      </c>
      <c r="D590" s="5" t="s">
        <v>864</v>
      </c>
      <c r="E590" s="5" t="s">
        <v>865</v>
      </c>
      <c r="F590" s="5" t="s">
        <v>865</v>
      </c>
      <c r="G590" s="17" t="n">
        <v>210</v>
      </c>
    </row>
    <row r="591" customFormat="false" ht="15" hidden="false" customHeight="true" outlineLevel="0" collapsed="false">
      <c r="A591" s="5" t="s">
        <v>7</v>
      </c>
      <c r="B591" s="5" t="s">
        <v>8</v>
      </c>
      <c r="C591" s="5" t="s">
        <v>860</v>
      </c>
      <c r="D591" s="5" t="s">
        <v>864</v>
      </c>
      <c r="E591" s="5" t="s">
        <v>866</v>
      </c>
      <c r="F591" s="5" t="s">
        <v>866</v>
      </c>
      <c r="G591" s="17" t="n">
        <v>795</v>
      </c>
    </row>
    <row r="592" customFormat="false" ht="15" hidden="false" customHeight="true" outlineLevel="0" collapsed="false">
      <c r="A592" s="5" t="s">
        <v>7</v>
      </c>
      <c r="B592" s="11" t="s">
        <v>21</v>
      </c>
      <c r="C592" s="5" t="s">
        <v>860</v>
      </c>
      <c r="D592" s="5" t="s">
        <v>864</v>
      </c>
      <c r="E592" s="5" t="s">
        <v>867</v>
      </c>
      <c r="F592" s="5" t="s">
        <v>867</v>
      </c>
      <c r="G592" s="17" t="n">
        <v>246</v>
      </c>
    </row>
    <row r="593" customFormat="false" ht="15" hidden="false" customHeight="true" outlineLevel="0" collapsed="false">
      <c r="A593" s="5" t="s">
        <v>7</v>
      </c>
      <c r="B593" s="11" t="s">
        <v>21</v>
      </c>
      <c r="C593" s="5" t="s">
        <v>860</v>
      </c>
      <c r="D593" s="5" t="s">
        <v>333</v>
      </c>
      <c r="E593" s="5" t="s">
        <v>868</v>
      </c>
      <c r="F593" s="5" t="s">
        <v>869</v>
      </c>
      <c r="G593" s="17" t="n">
        <v>118</v>
      </c>
    </row>
    <row r="594" customFormat="false" ht="15" hidden="false" customHeight="true" outlineLevel="0" collapsed="false">
      <c r="A594" s="5" t="s">
        <v>7</v>
      </c>
      <c r="B594" s="11" t="s">
        <v>21</v>
      </c>
      <c r="C594" s="5" t="s">
        <v>860</v>
      </c>
      <c r="D594" s="5" t="s">
        <v>333</v>
      </c>
      <c r="E594" s="5" t="s">
        <v>870</v>
      </c>
      <c r="F594" s="5" t="s">
        <v>870</v>
      </c>
      <c r="G594" s="17" t="n">
        <v>120</v>
      </c>
    </row>
    <row r="595" customFormat="false" ht="15" hidden="false" customHeight="true" outlineLevel="0" collapsed="false">
      <c r="A595" s="5" t="s">
        <v>7</v>
      </c>
      <c r="B595" s="11" t="s">
        <v>21</v>
      </c>
      <c r="C595" s="5" t="s">
        <v>860</v>
      </c>
      <c r="D595" s="5" t="s">
        <v>333</v>
      </c>
      <c r="E595" s="5" t="s">
        <v>871</v>
      </c>
      <c r="F595" s="5" t="s">
        <v>872</v>
      </c>
      <c r="G595" s="17" t="n">
        <v>200</v>
      </c>
    </row>
    <row r="596" customFormat="false" ht="15" hidden="false" customHeight="true" outlineLevel="0" collapsed="false">
      <c r="A596" s="5" t="s">
        <v>7</v>
      </c>
      <c r="B596" s="11" t="s">
        <v>21</v>
      </c>
      <c r="C596" s="5" t="s">
        <v>860</v>
      </c>
      <c r="D596" s="5" t="s">
        <v>333</v>
      </c>
      <c r="E596" s="5" t="s">
        <v>873</v>
      </c>
      <c r="F596" s="5" t="s">
        <v>874</v>
      </c>
      <c r="G596" s="17" t="n">
        <v>183</v>
      </c>
    </row>
    <row r="597" customFormat="false" ht="15" hidden="false" customHeight="true" outlineLevel="0" collapsed="false">
      <c r="A597" s="5" t="s">
        <v>19</v>
      </c>
      <c r="B597" s="5" t="s">
        <v>8</v>
      </c>
      <c r="C597" s="5" t="s">
        <v>860</v>
      </c>
      <c r="D597" s="5" t="s">
        <v>333</v>
      </c>
      <c r="E597" s="5" t="s">
        <v>875</v>
      </c>
      <c r="F597" s="5" t="s">
        <v>875</v>
      </c>
      <c r="G597" s="17" t="n">
        <v>372</v>
      </c>
    </row>
    <row r="598" customFormat="false" ht="15" hidden="false" customHeight="true" outlineLevel="0" collapsed="false">
      <c r="A598" s="5" t="s">
        <v>7</v>
      </c>
      <c r="B598" s="11" t="s">
        <v>21</v>
      </c>
      <c r="C598" s="5" t="s">
        <v>860</v>
      </c>
      <c r="D598" s="5" t="s">
        <v>333</v>
      </c>
      <c r="E598" s="5" t="s">
        <v>876</v>
      </c>
      <c r="F598" s="5" t="s">
        <v>876</v>
      </c>
      <c r="G598" s="17" t="n">
        <v>114</v>
      </c>
    </row>
    <row r="599" customFormat="false" ht="15" hidden="false" customHeight="true" outlineLevel="0" collapsed="false">
      <c r="A599" s="5" t="s">
        <v>7</v>
      </c>
      <c r="B599" s="5" t="s">
        <v>8</v>
      </c>
      <c r="C599" s="5" t="s">
        <v>860</v>
      </c>
      <c r="D599" s="5" t="s">
        <v>877</v>
      </c>
      <c r="E599" s="5" t="s">
        <v>878</v>
      </c>
      <c r="F599" s="5" t="s">
        <v>879</v>
      </c>
      <c r="G599" s="3" t="n">
        <v>703</v>
      </c>
    </row>
    <row r="600" customFormat="false" ht="15" hidden="false" customHeight="true" outlineLevel="0" collapsed="false">
      <c r="A600" s="5" t="s">
        <v>7</v>
      </c>
      <c r="B600" s="11" t="s">
        <v>21</v>
      </c>
      <c r="C600" s="5" t="s">
        <v>860</v>
      </c>
      <c r="D600" s="5" t="s">
        <v>877</v>
      </c>
      <c r="E600" s="5" t="s">
        <v>878</v>
      </c>
      <c r="F600" s="5" t="s">
        <v>880</v>
      </c>
      <c r="G600" s="3" t="n">
        <v>196</v>
      </c>
    </row>
    <row r="601" customFormat="false" ht="15" hidden="false" customHeight="true" outlineLevel="0" collapsed="false">
      <c r="A601" s="5" t="s">
        <v>7</v>
      </c>
      <c r="B601" s="5" t="s">
        <v>8</v>
      </c>
      <c r="C601" s="5" t="s">
        <v>860</v>
      </c>
      <c r="D601" s="5" t="s">
        <v>877</v>
      </c>
      <c r="E601" s="5" t="s">
        <v>881</v>
      </c>
      <c r="F601" s="5" t="s">
        <v>133</v>
      </c>
      <c r="G601" s="7" t="n">
        <v>430</v>
      </c>
    </row>
    <row r="602" customFormat="false" ht="15" hidden="false" customHeight="true" outlineLevel="0" collapsed="false">
      <c r="A602" s="5" t="s">
        <v>7</v>
      </c>
      <c r="B602" s="5" t="s">
        <v>31</v>
      </c>
      <c r="C602" s="5" t="s">
        <v>860</v>
      </c>
      <c r="D602" s="5" t="s">
        <v>877</v>
      </c>
      <c r="E602" s="5" t="s">
        <v>882</v>
      </c>
      <c r="F602" s="5" t="s">
        <v>883</v>
      </c>
      <c r="G602" s="7" t="n">
        <v>1524</v>
      </c>
    </row>
    <row r="603" customFormat="false" ht="15" hidden="false" customHeight="true" outlineLevel="0" collapsed="false">
      <c r="A603" s="5" t="s">
        <v>7</v>
      </c>
      <c r="B603" s="5" t="s">
        <v>8</v>
      </c>
      <c r="C603" s="5" t="s">
        <v>860</v>
      </c>
      <c r="D603" s="5" t="s">
        <v>877</v>
      </c>
      <c r="E603" s="5" t="s">
        <v>882</v>
      </c>
      <c r="F603" s="5" t="s">
        <v>884</v>
      </c>
      <c r="G603" s="7" t="n">
        <v>524</v>
      </c>
    </row>
    <row r="604" customFormat="false" ht="15" hidden="false" customHeight="true" outlineLevel="0" collapsed="false">
      <c r="A604" s="5" t="s">
        <v>7</v>
      </c>
      <c r="B604" s="5" t="s">
        <v>8</v>
      </c>
      <c r="C604" s="5" t="s">
        <v>860</v>
      </c>
      <c r="D604" s="5" t="s">
        <v>337</v>
      </c>
      <c r="E604" s="5" t="s">
        <v>885</v>
      </c>
      <c r="F604" s="5" t="s">
        <v>886</v>
      </c>
      <c r="G604" s="3" t="n">
        <v>345</v>
      </c>
    </row>
    <row r="605" customFormat="false" ht="15" hidden="false" customHeight="true" outlineLevel="0" collapsed="false">
      <c r="A605" s="5" t="s">
        <v>19</v>
      </c>
      <c r="B605" s="11" t="s">
        <v>21</v>
      </c>
      <c r="C605" s="5" t="s">
        <v>860</v>
      </c>
      <c r="D605" s="5" t="s">
        <v>887</v>
      </c>
      <c r="E605" s="5" t="s">
        <v>332</v>
      </c>
      <c r="F605" s="5" t="s">
        <v>332</v>
      </c>
      <c r="G605" s="27" t="n">
        <v>185</v>
      </c>
    </row>
    <row r="606" customFormat="false" ht="15" hidden="false" customHeight="true" outlineLevel="0" collapsed="false">
      <c r="A606" s="5" t="s">
        <v>7</v>
      </c>
      <c r="B606" s="5" t="s">
        <v>8</v>
      </c>
      <c r="C606" s="5" t="s">
        <v>860</v>
      </c>
      <c r="D606" s="5" t="s">
        <v>887</v>
      </c>
      <c r="E606" s="5" t="s">
        <v>888</v>
      </c>
      <c r="F606" s="5" t="s">
        <v>889</v>
      </c>
      <c r="G606" s="27" t="n">
        <v>893</v>
      </c>
    </row>
    <row r="607" customFormat="false" ht="15" hidden="false" customHeight="true" outlineLevel="0" collapsed="false">
      <c r="A607" s="5" t="s">
        <v>7</v>
      </c>
      <c r="B607" s="5" t="s">
        <v>8</v>
      </c>
      <c r="C607" s="5" t="s">
        <v>860</v>
      </c>
      <c r="D607" s="5" t="s">
        <v>887</v>
      </c>
      <c r="E607" s="5" t="s">
        <v>888</v>
      </c>
      <c r="F607" s="5" t="s">
        <v>890</v>
      </c>
      <c r="G607" s="27" t="n">
        <v>338</v>
      </c>
    </row>
    <row r="608" customFormat="false" ht="15" hidden="false" customHeight="true" outlineLevel="0" collapsed="false">
      <c r="A608" s="5" t="s">
        <v>7</v>
      </c>
      <c r="B608" s="11" t="s">
        <v>21</v>
      </c>
      <c r="C608" s="5" t="s">
        <v>860</v>
      </c>
      <c r="D608" s="5" t="s">
        <v>350</v>
      </c>
      <c r="E608" s="5" t="s">
        <v>891</v>
      </c>
      <c r="F608" s="5" t="s">
        <v>891</v>
      </c>
      <c r="G608" s="3" t="n">
        <v>250</v>
      </c>
    </row>
    <row r="609" customFormat="false" ht="15" hidden="false" customHeight="true" outlineLevel="0" collapsed="false">
      <c r="A609" s="5" t="s">
        <v>7</v>
      </c>
      <c r="B609" s="5" t="s">
        <v>8</v>
      </c>
      <c r="C609" s="5" t="s">
        <v>860</v>
      </c>
      <c r="D609" s="5" t="s">
        <v>350</v>
      </c>
      <c r="E609" s="5" t="s">
        <v>892</v>
      </c>
      <c r="F609" s="5" t="s">
        <v>370</v>
      </c>
      <c r="G609" s="3" t="n">
        <v>957</v>
      </c>
    </row>
    <row r="610" customFormat="false" ht="15" hidden="false" customHeight="true" outlineLevel="0" collapsed="false">
      <c r="A610" s="5" t="s">
        <v>7</v>
      </c>
      <c r="B610" s="11" t="s">
        <v>21</v>
      </c>
      <c r="C610" s="5" t="s">
        <v>860</v>
      </c>
      <c r="D610" s="5" t="s">
        <v>350</v>
      </c>
      <c r="E610" s="5" t="s">
        <v>892</v>
      </c>
      <c r="F610" s="5" t="s">
        <v>893</v>
      </c>
      <c r="G610" s="3" t="n">
        <v>200</v>
      </c>
    </row>
    <row r="611" customFormat="false" ht="15" hidden="false" customHeight="true" outlineLevel="0" collapsed="false">
      <c r="A611" s="5" t="s">
        <v>7</v>
      </c>
      <c r="B611" s="11" t="s">
        <v>21</v>
      </c>
      <c r="C611" s="5" t="s">
        <v>860</v>
      </c>
      <c r="D611" s="5" t="s">
        <v>350</v>
      </c>
      <c r="E611" s="5" t="s">
        <v>892</v>
      </c>
      <c r="F611" s="5" t="s">
        <v>894</v>
      </c>
      <c r="G611" s="3" t="n">
        <v>150</v>
      </c>
    </row>
    <row r="612" customFormat="false" ht="15" hidden="false" customHeight="true" outlineLevel="0" collapsed="false">
      <c r="A612" s="5" t="s">
        <v>7</v>
      </c>
      <c r="B612" s="11" t="s">
        <v>21</v>
      </c>
      <c r="C612" s="5" t="s">
        <v>860</v>
      </c>
      <c r="D612" s="5" t="s">
        <v>350</v>
      </c>
      <c r="E612" s="5" t="s">
        <v>895</v>
      </c>
      <c r="F612" s="5" t="s">
        <v>896</v>
      </c>
      <c r="G612" s="3" t="n">
        <v>214</v>
      </c>
    </row>
    <row r="613" customFormat="false" ht="15" hidden="false" customHeight="true" outlineLevel="0" collapsed="false">
      <c r="A613" s="5" t="s">
        <v>19</v>
      </c>
      <c r="B613" s="11" t="s">
        <v>21</v>
      </c>
      <c r="C613" s="5" t="s">
        <v>860</v>
      </c>
      <c r="D613" s="5" t="s">
        <v>897</v>
      </c>
      <c r="E613" s="5" t="s">
        <v>898</v>
      </c>
      <c r="F613" s="5" t="s">
        <v>898</v>
      </c>
      <c r="G613" s="3" t="n">
        <v>251</v>
      </c>
    </row>
    <row r="614" customFormat="false" ht="15" hidden="false" customHeight="true" outlineLevel="0" collapsed="false">
      <c r="A614" s="18" t="s">
        <v>19</v>
      </c>
      <c r="B614" s="28" t="s">
        <v>21</v>
      </c>
      <c r="C614" s="18" t="s">
        <v>860</v>
      </c>
      <c r="D614" s="18" t="s">
        <v>376</v>
      </c>
      <c r="E614" s="18" t="s">
        <v>899</v>
      </c>
      <c r="F614" s="18" t="s">
        <v>899</v>
      </c>
      <c r="G614" s="29" t="n">
        <v>120</v>
      </c>
    </row>
    <row r="615" customFormat="false" ht="15" hidden="false" customHeight="true" outlineLevel="0" collapsed="false">
      <c r="A615" s="18" t="s">
        <v>19</v>
      </c>
      <c r="B615" s="28" t="s">
        <v>21</v>
      </c>
      <c r="C615" s="18" t="s">
        <v>860</v>
      </c>
      <c r="D615" s="18" t="s">
        <v>376</v>
      </c>
      <c r="E615" s="18" t="s">
        <v>900</v>
      </c>
      <c r="F615" s="18" t="s">
        <v>900</v>
      </c>
      <c r="G615" s="29" t="n">
        <v>160</v>
      </c>
    </row>
    <row r="616" customFormat="false" ht="15" hidden="false" customHeight="true" outlineLevel="0" collapsed="false">
      <c r="A616" s="5" t="s">
        <v>7</v>
      </c>
      <c r="B616" s="5" t="s">
        <v>8</v>
      </c>
      <c r="C616" s="5" t="s">
        <v>860</v>
      </c>
      <c r="D616" s="5" t="s">
        <v>376</v>
      </c>
      <c r="E616" s="5" t="s">
        <v>901</v>
      </c>
      <c r="F616" s="5" t="s">
        <v>902</v>
      </c>
      <c r="G616" s="9" t="n">
        <v>600</v>
      </c>
    </row>
    <row r="617" customFormat="false" ht="15" hidden="false" customHeight="true" outlineLevel="0" collapsed="false">
      <c r="A617" s="5" t="s">
        <v>7</v>
      </c>
      <c r="B617" s="11" t="s">
        <v>21</v>
      </c>
      <c r="C617" s="5" t="s">
        <v>860</v>
      </c>
      <c r="D617" s="5" t="s">
        <v>376</v>
      </c>
      <c r="E617" s="5" t="s">
        <v>901</v>
      </c>
      <c r="F617" s="5" t="s">
        <v>903</v>
      </c>
      <c r="G617" s="9" t="n">
        <v>220</v>
      </c>
    </row>
    <row r="618" customFormat="false" ht="15" hidden="false" customHeight="true" outlineLevel="0" collapsed="false">
      <c r="A618" s="18" t="s">
        <v>19</v>
      </c>
      <c r="B618" s="18" t="s">
        <v>8</v>
      </c>
      <c r="C618" s="18" t="s">
        <v>860</v>
      </c>
      <c r="D618" s="18" t="s">
        <v>376</v>
      </c>
      <c r="E618" s="18" t="s">
        <v>904</v>
      </c>
      <c r="F618" s="18" t="s">
        <v>904</v>
      </c>
      <c r="G618" s="29" t="n">
        <v>340</v>
      </c>
    </row>
    <row r="619" customFormat="false" ht="15" hidden="false" customHeight="true" outlineLevel="0" collapsed="false">
      <c r="A619" s="5" t="s">
        <v>19</v>
      </c>
      <c r="B619" s="11" t="s">
        <v>21</v>
      </c>
      <c r="C619" s="5" t="s">
        <v>860</v>
      </c>
      <c r="D619" s="5" t="s">
        <v>376</v>
      </c>
      <c r="E619" s="5" t="s">
        <v>905</v>
      </c>
      <c r="F619" s="5" t="s">
        <v>905</v>
      </c>
      <c r="G619" s="9" t="n">
        <v>276</v>
      </c>
    </row>
    <row r="620" customFormat="false" ht="15" hidden="false" customHeight="true" outlineLevel="0" collapsed="false">
      <c r="A620" s="5" t="s">
        <v>7</v>
      </c>
      <c r="B620" s="11" t="s">
        <v>21</v>
      </c>
      <c r="C620" s="5" t="s">
        <v>860</v>
      </c>
      <c r="D620" s="5" t="s">
        <v>376</v>
      </c>
      <c r="E620" s="5" t="s">
        <v>906</v>
      </c>
      <c r="F620" s="5" t="s">
        <v>907</v>
      </c>
      <c r="G620" s="9" t="n">
        <v>200</v>
      </c>
    </row>
    <row r="621" customFormat="false" ht="15" hidden="false" customHeight="true" outlineLevel="0" collapsed="false">
      <c r="A621" s="5" t="s">
        <v>7</v>
      </c>
      <c r="B621" s="5" t="s">
        <v>8</v>
      </c>
      <c r="C621" s="5" t="s">
        <v>908</v>
      </c>
      <c r="D621" s="5" t="s">
        <v>909</v>
      </c>
      <c r="E621" s="5" t="s">
        <v>910</v>
      </c>
      <c r="F621" s="5" t="s">
        <v>911</v>
      </c>
      <c r="G621" s="7" t="n">
        <v>718</v>
      </c>
    </row>
    <row r="622" customFormat="false" ht="15" hidden="false" customHeight="true" outlineLevel="0" collapsed="false">
      <c r="A622" s="5" t="s">
        <v>7</v>
      </c>
      <c r="B622" s="11" t="s">
        <v>21</v>
      </c>
      <c r="C622" s="5" t="s">
        <v>908</v>
      </c>
      <c r="D622" s="5" t="s">
        <v>909</v>
      </c>
      <c r="E622" s="5" t="s">
        <v>910</v>
      </c>
      <c r="F622" s="5" t="s">
        <v>912</v>
      </c>
      <c r="G622" s="7" t="n">
        <v>174</v>
      </c>
    </row>
    <row r="623" customFormat="false" ht="15" hidden="false" customHeight="true" outlineLevel="0" collapsed="false">
      <c r="A623" s="5" t="s">
        <v>7</v>
      </c>
      <c r="B623" s="5" t="s">
        <v>8</v>
      </c>
      <c r="C623" s="5" t="s">
        <v>908</v>
      </c>
      <c r="D623" s="5" t="s">
        <v>913</v>
      </c>
      <c r="E623" s="5" t="s">
        <v>914</v>
      </c>
      <c r="F623" s="5" t="s">
        <v>914</v>
      </c>
      <c r="G623" s="3" t="n">
        <v>583</v>
      </c>
    </row>
    <row r="624" customFormat="false" ht="15" hidden="false" customHeight="true" outlineLevel="0" collapsed="false">
      <c r="A624" s="5" t="s">
        <v>7</v>
      </c>
      <c r="B624" s="5" t="s">
        <v>8</v>
      </c>
      <c r="C624" s="5" t="s">
        <v>908</v>
      </c>
      <c r="D624" s="5" t="s">
        <v>915</v>
      </c>
      <c r="E624" s="5" t="s">
        <v>916</v>
      </c>
      <c r="F624" s="5" t="s">
        <v>917</v>
      </c>
      <c r="G624" s="10" t="n">
        <v>425</v>
      </c>
    </row>
    <row r="625" customFormat="false" ht="15" hidden="false" customHeight="true" outlineLevel="0" collapsed="false">
      <c r="A625" s="5" t="s">
        <v>7</v>
      </c>
      <c r="B625" s="5" t="s">
        <v>8</v>
      </c>
      <c r="C625" s="5" t="s">
        <v>908</v>
      </c>
      <c r="D625" s="5" t="s">
        <v>918</v>
      </c>
      <c r="E625" s="5" t="s">
        <v>919</v>
      </c>
      <c r="F625" s="5" t="s">
        <v>919</v>
      </c>
      <c r="G625" s="3" t="n">
        <v>511</v>
      </c>
    </row>
    <row r="626" customFormat="false" ht="15" hidden="false" customHeight="true" outlineLevel="0" collapsed="false">
      <c r="A626" s="5" t="s">
        <v>19</v>
      </c>
      <c r="B626" s="5" t="s">
        <v>31</v>
      </c>
      <c r="C626" s="5" t="s">
        <v>908</v>
      </c>
      <c r="D626" s="5" t="s">
        <v>918</v>
      </c>
      <c r="E626" s="5" t="s">
        <v>18</v>
      </c>
      <c r="F626" s="5" t="s">
        <v>18</v>
      </c>
      <c r="G626" s="3" t="n">
        <v>1036</v>
      </c>
    </row>
    <row r="627" customFormat="false" ht="15" hidden="false" customHeight="true" outlineLevel="0" collapsed="false">
      <c r="A627" s="21" t="s">
        <v>7</v>
      </c>
      <c r="B627" s="21" t="s">
        <v>8</v>
      </c>
      <c r="C627" s="21" t="s">
        <v>908</v>
      </c>
      <c r="D627" s="21" t="s">
        <v>920</v>
      </c>
      <c r="E627" s="21" t="s">
        <v>921</v>
      </c>
      <c r="F627" s="21" t="s">
        <v>921</v>
      </c>
      <c r="G627" s="22" t="n">
        <v>800</v>
      </c>
    </row>
    <row r="628" customFormat="false" ht="15" hidden="false" customHeight="true" outlineLevel="0" collapsed="false">
      <c r="A628" s="5" t="s">
        <v>7</v>
      </c>
      <c r="B628" s="5" t="s">
        <v>8</v>
      </c>
      <c r="C628" s="5" t="s">
        <v>908</v>
      </c>
      <c r="D628" s="5" t="s">
        <v>922</v>
      </c>
      <c r="E628" s="5" t="s">
        <v>923</v>
      </c>
      <c r="F628" s="5" t="s">
        <v>923</v>
      </c>
      <c r="G628" s="3" t="n">
        <v>670</v>
      </c>
    </row>
    <row r="629" customFormat="false" ht="15" hidden="false" customHeight="true" outlineLevel="0" collapsed="false">
      <c r="A629" s="5" t="s">
        <v>7</v>
      </c>
      <c r="B629" s="5" t="s">
        <v>8</v>
      </c>
      <c r="C629" s="5" t="s">
        <v>908</v>
      </c>
      <c r="D629" s="5" t="s">
        <v>924</v>
      </c>
      <c r="E629" s="5" t="s">
        <v>925</v>
      </c>
      <c r="F629" s="5" t="s">
        <v>925</v>
      </c>
      <c r="G629" s="3" t="n">
        <v>698</v>
      </c>
    </row>
    <row r="630" customFormat="false" ht="15" hidden="false" customHeight="true" outlineLevel="0" collapsed="false">
      <c r="A630" s="5" t="s">
        <v>7</v>
      </c>
      <c r="B630" s="5" t="s">
        <v>31</v>
      </c>
      <c r="C630" s="5" t="s">
        <v>908</v>
      </c>
      <c r="D630" s="5" t="s">
        <v>924</v>
      </c>
      <c r="E630" s="5" t="s">
        <v>926</v>
      </c>
      <c r="F630" s="5" t="s">
        <v>927</v>
      </c>
      <c r="G630" s="3" t="n">
        <v>1207</v>
      </c>
    </row>
    <row r="631" s="12" customFormat="true" ht="15" hidden="false" customHeight="true" outlineLevel="0" collapsed="false">
      <c r="A631" s="5" t="s">
        <v>7</v>
      </c>
      <c r="B631" s="5" t="s">
        <v>8</v>
      </c>
      <c r="C631" s="5" t="s">
        <v>908</v>
      </c>
      <c r="D631" s="5" t="s">
        <v>928</v>
      </c>
      <c r="E631" s="5" t="s">
        <v>929</v>
      </c>
      <c r="F631" s="5" t="s">
        <v>929</v>
      </c>
      <c r="G631" s="3" t="n">
        <v>502</v>
      </c>
    </row>
    <row r="632" customFormat="false" ht="15" hidden="false" customHeight="true" outlineLevel="0" collapsed="false">
      <c r="A632" s="5" t="s">
        <v>7</v>
      </c>
      <c r="B632" s="5" t="s">
        <v>8</v>
      </c>
      <c r="C632" s="5" t="s">
        <v>908</v>
      </c>
      <c r="D632" s="5" t="s">
        <v>930</v>
      </c>
      <c r="E632" s="5" t="s">
        <v>931</v>
      </c>
      <c r="F632" s="5" t="s">
        <v>931</v>
      </c>
      <c r="G632" s="3" t="n">
        <v>950</v>
      </c>
    </row>
    <row r="633" customFormat="false" ht="15" hidden="false" customHeight="true" outlineLevel="0" collapsed="false">
      <c r="A633" s="5" t="s">
        <v>7</v>
      </c>
      <c r="B633" s="5" t="s">
        <v>8</v>
      </c>
      <c r="C633" s="5" t="s">
        <v>908</v>
      </c>
      <c r="D633" s="5" t="s">
        <v>932</v>
      </c>
      <c r="E633" s="5" t="s">
        <v>933</v>
      </c>
      <c r="F633" s="5" t="s">
        <v>933</v>
      </c>
      <c r="G633" s="3" t="n">
        <v>960</v>
      </c>
    </row>
    <row r="634" customFormat="false" ht="15" hidden="false" customHeight="true" outlineLevel="0" collapsed="false">
      <c r="A634" s="5" t="s">
        <v>7</v>
      </c>
      <c r="B634" s="11" t="s">
        <v>21</v>
      </c>
      <c r="C634" s="5" t="s">
        <v>908</v>
      </c>
      <c r="D634" s="5" t="s">
        <v>932</v>
      </c>
      <c r="E634" s="5" t="s">
        <v>934</v>
      </c>
      <c r="F634" s="5" t="s">
        <v>934</v>
      </c>
      <c r="G634" s="3" t="n">
        <v>260</v>
      </c>
    </row>
    <row r="635" customFormat="false" ht="15" hidden="false" customHeight="true" outlineLevel="0" collapsed="false">
      <c r="A635" s="5" t="s">
        <v>7</v>
      </c>
      <c r="B635" s="5" t="s">
        <v>8</v>
      </c>
      <c r="C635" s="5" t="s">
        <v>908</v>
      </c>
      <c r="D635" s="5" t="s">
        <v>935</v>
      </c>
      <c r="E635" s="5" t="s">
        <v>936</v>
      </c>
      <c r="F635" s="5" t="s">
        <v>937</v>
      </c>
      <c r="G635" s="3" t="n">
        <v>360</v>
      </c>
    </row>
    <row r="636" customFormat="false" ht="15" hidden="false" customHeight="true" outlineLevel="0" collapsed="false">
      <c r="A636" s="5" t="s">
        <v>19</v>
      </c>
      <c r="B636" s="11" t="s">
        <v>21</v>
      </c>
      <c r="C636" s="5" t="s">
        <v>908</v>
      </c>
      <c r="D636" s="5" t="s">
        <v>935</v>
      </c>
      <c r="E636" s="5" t="s">
        <v>938</v>
      </c>
      <c r="F636" s="5" t="s">
        <v>938</v>
      </c>
      <c r="G636" s="3" t="n">
        <v>120</v>
      </c>
    </row>
    <row r="637" customFormat="false" ht="15" hidden="false" customHeight="true" outlineLevel="0" collapsed="false">
      <c r="A637" s="5" t="s">
        <v>7</v>
      </c>
      <c r="B637" s="5" t="s">
        <v>8</v>
      </c>
      <c r="C637" s="5" t="s">
        <v>908</v>
      </c>
      <c r="D637" s="5" t="s">
        <v>939</v>
      </c>
      <c r="E637" s="5" t="s">
        <v>940</v>
      </c>
      <c r="F637" s="5" t="s">
        <v>940</v>
      </c>
      <c r="G637" s="3" t="n">
        <v>498</v>
      </c>
    </row>
    <row r="638" customFormat="false" ht="15" hidden="false" customHeight="true" outlineLevel="0" collapsed="false">
      <c r="A638" s="5" t="s">
        <v>7</v>
      </c>
      <c r="B638" s="5" t="s">
        <v>8</v>
      </c>
      <c r="C638" s="5" t="s">
        <v>908</v>
      </c>
      <c r="D638" s="5" t="s">
        <v>941</v>
      </c>
      <c r="E638" s="5" t="s">
        <v>942</v>
      </c>
      <c r="F638" s="5" t="s">
        <v>44</v>
      </c>
      <c r="G638" s="3" t="n">
        <v>496</v>
      </c>
    </row>
    <row r="639" customFormat="false" ht="15" hidden="false" customHeight="true" outlineLevel="0" collapsed="false">
      <c r="A639" s="5" t="s">
        <v>7</v>
      </c>
      <c r="B639" s="5" t="s">
        <v>8</v>
      </c>
      <c r="C639" s="5" t="s">
        <v>908</v>
      </c>
      <c r="D639" s="5" t="s">
        <v>943</v>
      </c>
      <c r="E639" s="5" t="s">
        <v>944</v>
      </c>
      <c r="F639" s="5" t="s">
        <v>944</v>
      </c>
      <c r="G639" s="3" t="n">
        <v>630</v>
      </c>
    </row>
    <row r="640" customFormat="false" ht="15" hidden="false" customHeight="true" outlineLevel="0" collapsed="false">
      <c r="A640" s="5" t="s">
        <v>7</v>
      </c>
      <c r="B640" s="5" t="s">
        <v>8</v>
      </c>
      <c r="C640" s="5" t="s">
        <v>908</v>
      </c>
      <c r="D640" s="5" t="s">
        <v>945</v>
      </c>
      <c r="E640" s="5" t="s">
        <v>946</v>
      </c>
      <c r="F640" s="5" t="s">
        <v>947</v>
      </c>
      <c r="G640" s="3" t="n">
        <v>700</v>
      </c>
    </row>
    <row r="641" customFormat="false" ht="15" hidden="false" customHeight="true" outlineLevel="0" collapsed="false">
      <c r="A641" s="5" t="s">
        <v>7</v>
      </c>
      <c r="B641" s="11" t="s">
        <v>21</v>
      </c>
      <c r="C641" s="5" t="s">
        <v>908</v>
      </c>
      <c r="D641" s="5" t="s">
        <v>948</v>
      </c>
      <c r="E641" s="5" t="s">
        <v>949</v>
      </c>
      <c r="F641" s="5" t="s">
        <v>950</v>
      </c>
      <c r="G641" s="3" t="n">
        <v>168</v>
      </c>
    </row>
    <row r="642" customFormat="false" ht="15" hidden="false" customHeight="true" outlineLevel="0" collapsed="false">
      <c r="A642" s="5" t="s">
        <v>7</v>
      </c>
      <c r="B642" s="5" t="s">
        <v>8</v>
      </c>
      <c r="C642" s="5" t="s">
        <v>908</v>
      </c>
      <c r="D642" s="5" t="s">
        <v>948</v>
      </c>
      <c r="E642" s="5" t="s">
        <v>949</v>
      </c>
      <c r="F642" s="5" t="s">
        <v>951</v>
      </c>
      <c r="G642" s="3" t="n">
        <v>725</v>
      </c>
    </row>
    <row r="643" customFormat="false" ht="15" hidden="false" customHeight="true" outlineLevel="0" collapsed="false">
      <c r="A643" s="5" t="s">
        <v>7</v>
      </c>
      <c r="B643" s="5" t="s">
        <v>8</v>
      </c>
      <c r="C643" s="5" t="s">
        <v>952</v>
      </c>
      <c r="D643" s="5" t="s">
        <v>953</v>
      </c>
      <c r="E643" s="5" t="s">
        <v>954</v>
      </c>
      <c r="F643" s="5" t="s">
        <v>954</v>
      </c>
      <c r="G643" s="13" t="n">
        <v>633</v>
      </c>
    </row>
    <row r="644" customFormat="false" ht="15" hidden="false" customHeight="true" outlineLevel="0" collapsed="false">
      <c r="A644" s="5" t="s">
        <v>7</v>
      </c>
      <c r="B644" s="5" t="s">
        <v>8</v>
      </c>
      <c r="C644" s="5" t="s">
        <v>952</v>
      </c>
      <c r="D644" s="5" t="s">
        <v>955</v>
      </c>
      <c r="E644" s="5" t="s">
        <v>956</v>
      </c>
      <c r="F644" s="5" t="s">
        <v>957</v>
      </c>
      <c r="G644" s="7" t="n">
        <v>858</v>
      </c>
    </row>
    <row r="645" customFormat="false" ht="15" hidden="false" customHeight="true" outlineLevel="0" collapsed="false">
      <c r="A645" s="5" t="s">
        <v>7</v>
      </c>
      <c r="B645" s="5" t="s">
        <v>8</v>
      </c>
      <c r="C645" s="5" t="s">
        <v>952</v>
      </c>
      <c r="D645" s="5" t="s">
        <v>958</v>
      </c>
      <c r="E645" s="5" t="s">
        <v>959</v>
      </c>
      <c r="F645" s="5" t="s">
        <v>960</v>
      </c>
      <c r="G645" s="7" t="n">
        <v>499</v>
      </c>
    </row>
    <row r="646" customFormat="false" ht="15" hidden="false" customHeight="true" outlineLevel="0" collapsed="false">
      <c r="A646" s="5" t="s">
        <v>7</v>
      </c>
      <c r="B646" s="11" t="s">
        <v>21</v>
      </c>
      <c r="C646" s="5" t="s">
        <v>952</v>
      </c>
      <c r="D646" s="5" t="s">
        <v>958</v>
      </c>
      <c r="E646" s="5" t="s">
        <v>959</v>
      </c>
      <c r="F646" s="5" t="s">
        <v>961</v>
      </c>
      <c r="G646" s="7" t="n">
        <v>230</v>
      </c>
    </row>
    <row r="647" customFormat="false" ht="15" hidden="false" customHeight="true" outlineLevel="0" collapsed="false">
      <c r="A647" s="5" t="s">
        <v>7</v>
      </c>
      <c r="B647" s="5" t="s">
        <v>8</v>
      </c>
      <c r="C647" s="5" t="s">
        <v>952</v>
      </c>
      <c r="D647" s="5" t="s">
        <v>962</v>
      </c>
      <c r="E647" s="5" t="s">
        <v>963</v>
      </c>
      <c r="F647" s="5" t="s">
        <v>963</v>
      </c>
      <c r="G647" s="7" t="n">
        <v>757</v>
      </c>
    </row>
    <row r="648" customFormat="false" ht="15" hidden="false" customHeight="true" outlineLevel="0" collapsed="false">
      <c r="A648" s="5" t="s">
        <v>7</v>
      </c>
      <c r="B648" s="5" t="s">
        <v>8</v>
      </c>
      <c r="C648" s="5" t="s">
        <v>952</v>
      </c>
      <c r="D648" s="5" t="s">
        <v>964</v>
      </c>
      <c r="E648" s="5" t="s">
        <v>965</v>
      </c>
      <c r="F648" s="5" t="s">
        <v>965</v>
      </c>
      <c r="G648" s="7" t="n">
        <v>499</v>
      </c>
    </row>
    <row r="649" customFormat="false" ht="15" hidden="false" customHeight="true" outlineLevel="0" collapsed="false">
      <c r="A649" s="5" t="s">
        <v>7</v>
      </c>
      <c r="B649" s="5" t="s">
        <v>8</v>
      </c>
      <c r="C649" s="5" t="s">
        <v>952</v>
      </c>
      <c r="D649" s="5" t="s">
        <v>966</v>
      </c>
      <c r="E649" s="5" t="s">
        <v>967</v>
      </c>
      <c r="F649" s="5" t="s">
        <v>968</v>
      </c>
      <c r="G649" s="7" t="n">
        <v>465</v>
      </c>
    </row>
    <row r="650" customFormat="false" ht="15" hidden="false" customHeight="true" outlineLevel="0" collapsed="false">
      <c r="A650" s="5" t="s">
        <v>7</v>
      </c>
      <c r="B650" s="11" t="s">
        <v>21</v>
      </c>
      <c r="C650" s="5" t="s">
        <v>952</v>
      </c>
      <c r="D650" s="5" t="s">
        <v>969</v>
      </c>
      <c r="E650" s="5" t="s">
        <v>970</v>
      </c>
      <c r="F650" s="5" t="s">
        <v>970</v>
      </c>
      <c r="G650" s="7" t="n">
        <v>218</v>
      </c>
    </row>
    <row r="651" customFormat="false" ht="15" hidden="false" customHeight="true" outlineLevel="0" collapsed="false">
      <c r="A651" s="5" t="s">
        <v>7</v>
      </c>
      <c r="B651" s="5" t="s">
        <v>8</v>
      </c>
      <c r="C651" s="5" t="s">
        <v>952</v>
      </c>
      <c r="D651" s="5" t="s">
        <v>971</v>
      </c>
      <c r="E651" s="5" t="s">
        <v>972</v>
      </c>
      <c r="F651" s="5" t="s">
        <v>972</v>
      </c>
      <c r="G651" s="7" t="n">
        <v>584</v>
      </c>
    </row>
    <row r="652" customFormat="false" ht="15" hidden="false" customHeight="true" outlineLevel="0" collapsed="false">
      <c r="A652" s="5" t="s">
        <v>7</v>
      </c>
      <c r="B652" s="5" t="s">
        <v>8</v>
      </c>
      <c r="C652" s="5" t="s">
        <v>952</v>
      </c>
      <c r="D652" s="5" t="s">
        <v>973</v>
      </c>
      <c r="E652" s="5" t="s">
        <v>974</v>
      </c>
      <c r="F652" s="5" t="s">
        <v>974</v>
      </c>
      <c r="G652" s="13" t="n">
        <v>572</v>
      </c>
    </row>
    <row r="653" customFormat="false" ht="15" hidden="false" customHeight="true" outlineLevel="0" collapsed="false">
      <c r="A653" s="5" t="s">
        <v>7</v>
      </c>
      <c r="B653" s="5" t="s">
        <v>31</v>
      </c>
      <c r="C653" s="5" t="s">
        <v>952</v>
      </c>
      <c r="D653" s="5" t="s">
        <v>973</v>
      </c>
      <c r="E653" s="5" t="s">
        <v>975</v>
      </c>
      <c r="F653" s="5" t="s">
        <v>976</v>
      </c>
      <c r="G653" s="13" t="n">
        <v>1686</v>
      </c>
    </row>
    <row r="654" customFormat="false" ht="15" hidden="false" customHeight="true" outlineLevel="0" collapsed="false">
      <c r="A654" s="5" t="s">
        <v>7</v>
      </c>
      <c r="B654" s="11" t="s">
        <v>21</v>
      </c>
      <c r="C654" s="5" t="s">
        <v>952</v>
      </c>
      <c r="D654" s="5" t="s">
        <v>973</v>
      </c>
      <c r="E654" s="5" t="s">
        <v>977</v>
      </c>
      <c r="F654" s="5" t="s">
        <v>978</v>
      </c>
      <c r="G654" s="7" t="n">
        <v>202</v>
      </c>
    </row>
    <row r="655" customFormat="false" ht="15" hidden="false" customHeight="true" outlineLevel="0" collapsed="false">
      <c r="A655" s="5" t="s">
        <v>7</v>
      </c>
      <c r="B655" s="5" t="s">
        <v>31</v>
      </c>
      <c r="C655" s="5" t="s">
        <v>952</v>
      </c>
      <c r="D655" s="5" t="s">
        <v>973</v>
      </c>
      <c r="E655" s="5" t="s">
        <v>977</v>
      </c>
      <c r="F655" s="5" t="s">
        <v>979</v>
      </c>
      <c r="G655" s="7" t="n">
        <v>2037</v>
      </c>
    </row>
    <row r="656" customFormat="false" ht="15" hidden="false" customHeight="true" outlineLevel="0" collapsed="false">
      <c r="A656" s="5" t="s">
        <v>7</v>
      </c>
      <c r="B656" s="5" t="s">
        <v>8</v>
      </c>
      <c r="C656" s="5" t="s">
        <v>952</v>
      </c>
      <c r="D656" s="5" t="s">
        <v>973</v>
      </c>
      <c r="E656" s="5" t="s">
        <v>977</v>
      </c>
      <c r="F656" s="5" t="s">
        <v>980</v>
      </c>
      <c r="G656" s="7" t="n">
        <v>780</v>
      </c>
    </row>
    <row r="657" customFormat="false" ht="15" hidden="false" customHeight="true" outlineLevel="0" collapsed="false">
      <c r="A657" s="5" t="s">
        <v>7</v>
      </c>
      <c r="B657" s="5" t="s">
        <v>8</v>
      </c>
      <c r="C657" s="5" t="s">
        <v>952</v>
      </c>
      <c r="D657" s="5" t="s">
        <v>973</v>
      </c>
      <c r="E657" s="5" t="s">
        <v>977</v>
      </c>
      <c r="F657" s="5" t="s">
        <v>981</v>
      </c>
      <c r="G657" s="7" t="n">
        <v>666</v>
      </c>
    </row>
    <row r="658" customFormat="false" ht="15" hidden="false" customHeight="true" outlineLevel="0" collapsed="false">
      <c r="A658" s="5" t="s">
        <v>7</v>
      </c>
      <c r="B658" s="5" t="s">
        <v>8</v>
      </c>
      <c r="C658" s="5" t="s">
        <v>952</v>
      </c>
      <c r="D658" s="5" t="s">
        <v>982</v>
      </c>
      <c r="E658" s="5" t="s">
        <v>983</v>
      </c>
      <c r="F658" s="5" t="s">
        <v>983</v>
      </c>
      <c r="G658" s="7" t="n">
        <v>603</v>
      </c>
    </row>
    <row r="659" customFormat="false" ht="15" hidden="false" customHeight="true" outlineLevel="0" collapsed="false">
      <c r="A659" s="5" t="s">
        <v>7</v>
      </c>
      <c r="B659" s="11" t="s">
        <v>21</v>
      </c>
      <c r="C659" s="5" t="s">
        <v>952</v>
      </c>
      <c r="D659" s="5" t="s">
        <v>982</v>
      </c>
      <c r="E659" s="5" t="s">
        <v>984</v>
      </c>
      <c r="F659" s="5" t="s">
        <v>984</v>
      </c>
      <c r="G659" s="7" t="n">
        <v>196</v>
      </c>
    </row>
    <row r="660" customFormat="false" ht="15" hidden="false" customHeight="true" outlineLevel="0" collapsed="false">
      <c r="A660" s="5" t="s">
        <v>7</v>
      </c>
      <c r="B660" s="5" t="s">
        <v>8</v>
      </c>
      <c r="C660" s="5" t="s">
        <v>985</v>
      </c>
      <c r="D660" s="5" t="s">
        <v>986</v>
      </c>
      <c r="E660" s="5" t="s">
        <v>987</v>
      </c>
      <c r="F660" s="5" t="s">
        <v>987</v>
      </c>
      <c r="G660" s="7" t="n">
        <v>383</v>
      </c>
    </row>
    <row r="661" customFormat="false" ht="15" hidden="false" customHeight="true" outlineLevel="0" collapsed="false">
      <c r="A661" s="5" t="s">
        <v>19</v>
      </c>
      <c r="B661" s="11" t="s">
        <v>21</v>
      </c>
      <c r="C661" s="5" t="s">
        <v>985</v>
      </c>
      <c r="D661" s="5" t="s">
        <v>986</v>
      </c>
      <c r="E661" s="5" t="s">
        <v>988</v>
      </c>
      <c r="F661" s="5" t="s">
        <v>988</v>
      </c>
      <c r="G661" s="7" t="n">
        <v>75</v>
      </c>
    </row>
    <row r="662" customFormat="false" ht="15" hidden="false" customHeight="true" outlineLevel="0" collapsed="false">
      <c r="A662" s="5" t="s">
        <v>19</v>
      </c>
      <c r="B662" s="5" t="s">
        <v>8</v>
      </c>
      <c r="C662" s="5" t="s">
        <v>985</v>
      </c>
      <c r="D662" s="5" t="s">
        <v>986</v>
      </c>
      <c r="E662" s="5" t="s">
        <v>989</v>
      </c>
      <c r="F662" s="5" t="s">
        <v>989</v>
      </c>
      <c r="G662" s="7" t="n">
        <v>998</v>
      </c>
    </row>
    <row r="663" customFormat="false" ht="15" hidden="false" customHeight="true" outlineLevel="0" collapsed="false">
      <c r="A663" s="18" t="s">
        <v>19</v>
      </c>
      <c r="B663" s="18" t="s">
        <v>8</v>
      </c>
      <c r="C663" s="18" t="s">
        <v>985</v>
      </c>
      <c r="D663" s="18" t="s">
        <v>986</v>
      </c>
      <c r="E663" s="18" t="s">
        <v>990</v>
      </c>
      <c r="F663" s="18" t="s">
        <v>990</v>
      </c>
      <c r="G663" s="30" t="n">
        <v>992</v>
      </c>
    </row>
    <row r="664" s="12" customFormat="true" ht="15" hidden="false" customHeight="true" outlineLevel="0" collapsed="false">
      <c r="A664" s="18" t="s">
        <v>19</v>
      </c>
      <c r="B664" s="18" t="s">
        <v>8</v>
      </c>
      <c r="C664" s="18" t="s">
        <v>985</v>
      </c>
      <c r="D664" s="18" t="s">
        <v>986</v>
      </c>
      <c r="E664" s="18" t="s">
        <v>991</v>
      </c>
      <c r="F664" s="18" t="s">
        <v>991</v>
      </c>
      <c r="G664" s="30" t="n">
        <v>993</v>
      </c>
    </row>
    <row r="665" s="12" customFormat="true" ht="15" hidden="false" customHeight="true" outlineLevel="0" collapsed="false">
      <c r="A665" s="5" t="s">
        <v>19</v>
      </c>
      <c r="B665" s="5" t="s">
        <v>8</v>
      </c>
      <c r="C665" s="5" t="s">
        <v>985</v>
      </c>
      <c r="D665" s="5" t="s">
        <v>986</v>
      </c>
      <c r="E665" s="5" t="s">
        <v>992</v>
      </c>
      <c r="F665" s="5" t="s">
        <v>992</v>
      </c>
      <c r="G665" s="7" t="n">
        <v>694</v>
      </c>
    </row>
    <row r="666" s="12" customFormat="true" ht="15" hidden="false" customHeight="true" outlineLevel="0" collapsed="false">
      <c r="A666" s="5" t="s">
        <v>19</v>
      </c>
      <c r="B666" s="5" t="s">
        <v>31</v>
      </c>
      <c r="C666" s="5" t="s">
        <v>985</v>
      </c>
      <c r="D666" s="5" t="s">
        <v>993</v>
      </c>
      <c r="E666" s="5" t="s">
        <v>994</v>
      </c>
      <c r="F666" s="5" t="s">
        <v>995</v>
      </c>
      <c r="G666" s="3" t="n">
        <v>1389</v>
      </c>
    </row>
    <row r="667" s="12" customFormat="true" ht="15" hidden="false" customHeight="true" outlineLevel="0" collapsed="false">
      <c r="A667" s="5" t="s">
        <v>19</v>
      </c>
      <c r="B667" s="11" t="s">
        <v>21</v>
      </c>
      <c r="C667" s="5" t="s">
        <v>985</v>
      </c>
      <c r="D667" s="5" t="s">
        <v>993</v>
      </c>
      <c r="E667" s="5" t="s">
        <v>996</v>
      </c>
      <c r="F667" s="5" t="s">
        <v>996</v>
      </c>
      <c r="G667" s="3" t="n">
        <v>268</v>
      </c>
    </row>
    <row r="668" customFormat="false" ht="15" hidden="false" customHeight="true" outlineLevel="0" collapsed="false">
      <c r="A668" s="21" t="s">
        <v>7</v>
      </c>
      <c r="B668" s="5" t="s">
        <v>8</v>
      </c>
      <c r="C668" s="21" t="s">
        <v>985</v>
      </c>
      <c r="D668" s="5" t="s">
        <v>993</v>
      </c>
      <c r="E668" s="21" t="s">
        <v>997</v>
      </c>
      <c r="F668" s="21" t="s">
        <v>997</v>
      </c>
      <c r="G668" s="22" t="n">
        <v>405</v>
      </c>
    </row>
    <row r="669" customFormat="false" ht="15" hidden="false" customHeight="true" outlineLevel="0" collapsed="false">
      <c r="A669" s="5" t="s">
        <v>19</v>
      </c>
      <c r="B669" s="11" t="s">
        <v>21</v>
      </c>
      <c r="C669" s="5" t="s">
        <v>985</v>
      </c>
      <c r="D669" s="5" t="s">
        <v>993</v>
      </c>
      <c r="E669" s="5" t="s">
        <v>998</v>
      </c>
      <c r="F669" s="5" t="s">
        <v>998</v>
      </c>
      <c r="G669" s="3" t="n">
        <v>130</v>
      </c>
    </row>
    <row r="670" customFormat="false" ht="15" hidden="false" customHeight="true" outlineLevel="0" collapsed="false">
      <c r="A670" s="5" t="s">
        <v>19</v>
      </c>
      <c r="B670" s="5" t="s">
        <v>8</v>
      </c>
      <c r="C670" s="5" t="s">
        <v>985</v>
      </c>
      <c r="D670" s="5" t="s">
        <v>993</v>
      </c>
      <c r="E670" s="5" t="s">
        <v>999</v>
      </c>
      <c r="F670" s="5" t="s">
        <v>999</v>
      </c>
      <c r="G670" s="3" t="n">
        <v>492</v>
      </c>
    </row>
    <row r="671" customFormat="false" ht="15" hidden="false" customHeight="true" outlineLevel="0" collapsed="false">
      <c r="A671" s="5" t="s">
        <v>7</v>
      </c>
      <c r="B671" s="5" t="s">
        <v>8</v>
      </c>
      <c r="C671" s="5" t="s">
        <v>985</v>
      </c>
      <c r="D671" s="5" t="s">
        <v>993</v>
      </c>
      <c r="E671" s="5" t="s">
        <v>1000</v>
      </c>
      <c r="F671" s="5" t="s">
        <v>1000</v>
      </c>
      <c r="G671" s="3" t="n">
        <v>453</v>
      </c>
    </row>
    <row r="672" customFormat="false" ht="15" hidden="false" customHeight="true" outlineLevel="0" collapsed="false">
      <c r="A672" s="5" t="s">
        <v>7</v>
      </c>
      <c r="B672" s="11" t="s">
        <v>21</v>
      </c>
      <c r="C672" s="5" t="s">
        <v>985</v>
      </c>
      <c r="D672" s="5" t="s">
        <v>993</v>
      </c>
      <c r="E672" s="5" t="s">
        <v>1001</v>
      </c>
      <c r="F672" s="5" t="s">
        <v>1002</v>
      </c>
      <c r="G672" s="3" t="n">
        <v>200</v>
      </c>
    </row>
    <row r="673" customFormat="false" ht="15" hidden="false" customHeight="true" outlineLevel="0" collapsed="false">
      <c r="A673" s="5" t="s">
        <v>7</v>
      </c>
      <c r="B673" s="5" t="s">
        <v>8</v>
      </c>
      <c r="C673" s="5" t="s">
        <v>985</v>
      </c>
      <c r="D673" s="5" t="s">
        <v>993</v>
      </c>
      <c r="E673" s="5" t="s">
        <v>1003</v>
      </c>
      <c r="F673" s="5" t="s">
        <v>1002</v>
      </c>
      <c r="G673" s="3" t="n">
        <v>892</v>
      </c>
    </row>
    <row r="674" customFormat="false" ht="15" hidden="false" customHeight="true" outlineLevel="0" collapsed="false">
      <c r="A674" s="5" t="s">
        <v>19</v>
      </c>
      <c r="B674" s="5" t="s">
        <v>31</v>
      </c>
      <c r="C674" s="5" t="s">
        <v>985</v>
      </c>
      <c r="D674" s="5" t="s">
        <v>993</v>
      </c>
      <c r="E674" s="5" t="s">
        <v>1004</v>
      </c>
      <c r="F674" s="5" t="s">
        <v>1004</v>
      </c>
      <c r="G674" s="3" t="n">
        <v>1646</v>
      </c>
    </row>
    <row r="675" customFormat="false" ht="15" hidden="false" customHeight="true" outlineLevel="0" collapsed="false">
      <c r="A675" s="5" t="s">
        <v>7</v>
      </c>
      <c r="B675" s="5" t="s">
        <v>31</v>
      </c>
      <c r="C675" s="5" t="s">
        <v>985</v>
      </c>
      <c r="D675" s="5" t="s">
        <v>993</v>
      </c>
      <c r="E675" s="5" t="s">
        <v>1005</v>
      </c>
      <c r="F675" s="5" t="s">
        <v>1005</v>
      </c>
      <c r="G675" s="3" t="n">
        <v>1184</v>
      </c>
    </row>
    <row r="676" customFormat="false" ht="15" hidden="false" customHeight="true" outlineLevel="0" collapsed="false">
      <c r="A676" s="5" t="s">
        <v>7</v>
      </c>
      <c r="B676" s="5" t="s">
        <v>8</v>
      </c>
      <c r="C676" s="5" t="s">
        <v>985</v>
      </c>
      <c r="D676" s="5" t="s">
        <v>993</v>
      </c>
      <c r="E676" s="5" t="s">
        <v>1006</v>
      </c>
      <c r="F676" s="5" t="s">
        <v>1007</v>
      </c>
      <c r="G676" s="3" t="n">
        <v>346</v>
      </c>
    </row>
    <row r="677" customFormat="false" ht="15" hidden="false" customHeight="true" outlineLevel="0" collapsed="false">
      <c r="A677" s="5" t="s">
        <v>19</v>
      </c>
      <c r="B677" s="5" t="s">
        <v>8</v>
      </c>
      <c r="C677" s="5" t="s">
        <v>985</v>
      </c>
      <c r="D677" s="5" t="s">
        <v>993</v>
      </c>
      <c r="E677" s="5" t="s">
        <v>1008</v>
      </c>
      <c r="F677" s="5" t="s">
        <v>1008</v>
      </c>
      <c r="G677" s="3" t="n">
        <v>880</v>
      </c>
    </row>
    <row r="678" customFormat="false" ht="15" hidden="false" customHeight="true" outlineLevel="0" collapsed="false">
      <c r="A678" s="21" t="s">
        <v>7</v>
      </c>
      <c r="B678" s="21" t="s">
        <v>31</v>
      </c>
      <c r="C678" s="21" t="s">
        <v>985</v>
      </c>
      <c r="D678" s="21" t="s">
        <v>993</v>
      </c>
      <c r="E678" s="21" t="s">
        <v>1009</v>
      </c>
      <c r="F678" s="21" t="s">
        <v>1009</v>
      </c>
      <c r="G678" s="22" t="n">
        <v>1118</v>
      </c>
    </row>
    <row r="679" customFormat="false" ht="15" hidden="false" customHeight="true" outlineLevel="0" collapsed="false">
      <c r="A679" s="5" t="s">
        <v>19</v>
      </c>
      <c r="B679" s="5" t="s">
        <v>8</v>
      </c>
      <c r="C679" s="5" t="s">
        <v>985</v>
      </c>
      <c r="D679" s="5" t="s">
        <v>993</v>
      </c>
      <c r="E679" s="5" t="s">
        <v>1010</v>
      </c>
      <c r="F679" s="5" t="s">
        <v>1010</v>
      </c>
      <c r="G679" s="3" t="n">
        <v>980</v>
      </c>
    </row>
    <row r="680" customFormat="false" ht="15" hidden="false" customHeight="true" outlineLevel="0" collapsed="false">
      <c r="A680" s="5" t="s">
        <v>19</v>
      </c>
      <c r="B680" s="11" t="s">
        <v>21</v>
      </c>
      <c r="C680" s="5" t="s">
        <v>985</v>
      </c>
      <c r="D680" s="5" t="s">
        <v>993</v>
      </c>
      <c r="E680" s="5" t="s">
        <v>1011</v>
      </c>
      <c r="F680" s="5" t="s">
        <v>1011</v>
      </c>
      <c r="G680" s="3" t="n">
        <v>248</v>
      </c>
    </row>
    <row r="681" customFormat="false" ht="15" hidden="false" customHeight="true" outlineLevel="0" collapsed="false">
      <c r="A681" s="5" t="s">
        <v>19</v>
      </c>
      <c r="B681" s="5" t="s">
        <v>8</v>
      </c>
      <c r="C681" s="5" t="s">
        <v>985</v>
      </c>
      <c r="D681" s="5" t="s">
        <v>993</v>
      </c>
      <c r="E681" s="5" t="s">
        <v>1012</v>
      </c>
      <c r="F681" s="5" t="s">
        <v>1013</v>
      </c>
      <c r="G681" s="3" t="n">
        <v>831</v>
      </c>
    </row>
    <row r="682" customFormat="false" ht="15" hidden="false" customHeight="true" outlineLevel="0" collapsed="false">
      <c r="A682" s="5" t="s">
        <v>7</v>
      </c>
      <c r="B682" s="5" t="s">
        <v>8</v>
      </c>
      <c r="C682" s="5" t="s">
        <v>1014</v>
      </c>
      <c r="D682" s="5" t="s">
        <v>1015</v>
      </c>
      <c r="E682" s="5" t="s">
        <v>1016</v>
      </c>
      <c r="F682" s="5" t="s">
        <v>1017</v>
      </c>
      <c r="G682" s="3" t="n">
        <v>747</v>
      </c>
    </row>
    <row r="683" customFormat="false" ht="15" hidden="false" customHeight="true" outlineLevel="0" collapsed="false">
      <c r="A683" s="5" t="s">
        <v>7</v>
      </c>
      <c r="B683" s="11" t="s">
        <v>21</v>
      </c>
      <c r="C683" s="5" t="s">
        <v>1014</v>
      </c>
      <c r="D683" s="5" t="s">
        <v>1015</v>
      </c>
      <c r="E683" s="5" t="s">
        <v>1016</v>
      </c>
      <c r="F683" s="5" t="s">
        <v>1018</v>
      </c>
      <c r="G683" s="3" t="n">
        <v>185</v>
      </c>
    </row>
    <row r="684" customFormat="false" ht="15" hidden="false" customHeight="true" outlineLevel="0" collapsed="false">
      <c r="A684" s="5" t="s">
        <v>7</v>
      </c>
      <c r="B684" s="5" t="s">
        <v>8</v>
      </c>
      <c r="C684" s="5" t="s">
        <v>1014</v>
      </c>
      <c r="D684" s="5" t="s">
        <v>1019</v>
      </c>
      <c r="E684" s="5" t="s">
        <v>1020</v>
      </c>
      <c r="F684" s="5" t="s">
        <v>1021</v>
      </c>
      <c r="G684" s="3" t="n">
        <v>727</v>
      </c>
    </row>
    <row r="685" customFormat="false" ht="15" hidden="false" customHeight="true" outlineLevel="0" collapsed="false">
      <c r="A685" s="5" t="s">
        <v>7</v>
      </c>
      <c r="B685" s="11" t="s">
        <v>21</v>
      </c>
      <c r="C685" s="5" t="s">
        <v>1014</v>
      </c>
      <c r="D685" s="5" t="s">
        <v>1019</v>
      </c>
      <c r="E685" s="5" t="s">
        <v>1020</v>
      </c>
      <c r="F685" s="5" t="s">
        <v>1022</v>
      </c>
      <c r="G685" s="3" t="n">
        <v>250</v>
      </c>
    </row>
    <row r="686" customFormat="false" ht="15" hidden="false" customHeight="true" outlineLevel="0" collapsed="false">
      <c r="A686" s="5" t="s">
        <v>7</v>
      </c>
      <c r="B686" s="5" t="s">
        <v>8</v>
      </c>
      <c r="C686" s="5" t="s">
        <v>1014</v>
      </c>
      <c r="D686" s="5" t="s">
        <v>1023</v>
      </c>
      <c r="E686" s="5" t="s">
        <v>1024</v>
      </c>
      <c r="F686" s="5" t="s">
        <v>44</v>
      </c>
      <c r="G686" s="3" t="n">
        <v>577</v>
      </c>
    </row>
    <row r="687" customFormat="false" ht="15" hidden="false" customHeight="true" outlineLevel="0" collapsed="false">
      <c r="A687" s="5" t="s">
        <v>7</v>
      </c>
      <c r="B687" s="5" t="s">
        <v>31</v>
      </c>
      <c r="C687" s="5" t="s">
        <v>1014</v>
      </c>
      <c r="D687" s="5" t="s">
        <v>1025</v>
      </c>
      <c r="E687" s="5" t="s">
        <v>1026</v>
      </c>
      <c r="F687" s="5" t="s">
        <v>1027</v>
      </c>
      <c r="G687" s="3" t="n">
        <v>1001</v>
      </c>
    </row>
    <row r="688" customFormat="false" ht="15" hidden="false" customHeight="true" outlineLevel="0" collapsed="false">
      <c r="A688" s="5" t="s">
        <v>7</v>
      </c>
      <c r="B688" s="5" t="s">
        <v>8</v>
      </c>
      <c r="C688" s="5" t="s">
        <v>1014</v>
      </c>
      <c r="D688" s="5" t="s">
        <v>1025</v>
      </c>
      <c r="E688" s="5" t="s">
        <v>1026</v>
      </c>
      <c r="F688" s="5" t="s">
        <v>1028</v>
      </c>
      <c r="G688" s="3" t="n">
        <v>300</v>
      </c>
    </row>
    <row r="689" customFormat="false" ht="15" hidden="false" customHeight="true" outlineLevel="0" collapsed="false">
      <c r="A689" s="5" t="s">
        <v>7</v>
      </c>
      <c r="B689" s="5" t="s">
        <v>8</v>
      </c>
      <c r="C689" s="5" t="s">
        <v>1014</v>
      </c>
      <c r="D689" s="5" t="s">
        <v>1029</v>
      </c>
      <c r="E689" s="5" t="s">
        <v>1030</v>
      </c>
      <c r="F689" s="5" t="s">
        <v>1031</v>
      </c>
      <c r="G689" s="17" t="n">
        <v>820</v>
      </c>
    </row>
    <row r="690" customFormat="false" ht="15" hidden="false" customHeight="true" outlineLevel="0" collapsed="false">
      <c r="A690" s="5" t="s">
        <v>7</v>
      </c>
      <c r="B690" s="11" t="s">
        <v>21</v>
      </c>
      <c r="C690" s="5" t="s">
        <v>1014</v>
      </c>
      <c r="D690" s="5" t="s">
        <v>1029</v>
      </c>
      <c r="E690" s="5" t="s">
        <v>1030</v>
      </c>
      <c r="F690" s="5" t="s">
        <v>1032</v>
      </c>
      <c r="G690" s="17" t="n">
        <v>168</v>
      </c>
    </row>
    <row r="691" customFormat="false" ht="15" hidden="false" customHeight="true" outlineLevel="0" collapsed="false">
      <c r="A691" s="5" t="s">
        <v>7</v>
      </c>
      <c r="B691" s="11" t="s">
        <v>21</v>
      </c>
      <c r="C691" s="5" t="s">
        <v>1014</v>
      </c>
      <c r="D691" s="5" t="s">
        <v>1033</v>
      </c>
      <c r="E691" s="5" t="s">
        <v>1034</v>
      </c>
      <c r="F691" s="5" t="s">
        <v>1034</v>
      </c>
      <c r="G691" s="17" t="n">
        <v>198</v>
      </c>
    </row>
    <row r="692" customFormat="false" ht="15" hidden="false" customHeight="true" outlineLevel="0" collapsed="false">
      <c r="A692" s="5" t="s">
        <v>7</v>
      </c>
      <c r="B692" s="5" t="s">
        <v>8</v>
      </c>
      <c r="C692" s="5" t="s">
        <v>1014</v>
      </c>
      <c r="D692" s="5" t="s">
        <v>1035</v>
      </c>
      <c r="E692" s="5" t="s">
        <v>1036</v>
      </c>
      <c r="F692" s="5" t="s">
        <v>1037</v>
      </c>
      <c r="G692" s="3" t="n">
        <v>601</v>
      </c>
    </row>
    <row r="693" customFormat="false" ht="15" hidden="false" customHeight="true" outlineLevel="0" collapsed="false">
      <c r="A693" s="5" t="s">
        <v>7</v>
      </c>
      <c r="B693" s="5" t="s">
        <v>8</v>
      </c>
      <c r="C693" s="5" t="s">
        <v>1014</v>
      </c>
      <c r="D693" s="5" t="s">
        <v>1038</v>
      </c>
      <c r="E693" s="5" t="s">
        <v>1039</v>
      </c>
      <c r="F693" s="5" t="s">
        <v>1040</v>
      </c>
      <c r="G693" s="17" t="n">
        <v>750</v>
      </c>
    </row>
    <row r="694" customFormat="false" ht="15" hidden="false" customHeight="true" outlineLevel="0" collapsed="false">
      <c r="A694" s="5" t="s">
        <v>7</v>
      </c>
      <c r="B694" s="11" t="s">
        <v>21</v>
      </c>
      <c r="C694" s="5" t="s">
        <v>1014</v>
      </c>
      <c r="D694" s="5" t="s">
        <v>1041</v>
      </c>
      <c r="E694" s="5" t="s">
        <v>1042</v>
      </c>
      <c r="F694" s="5" t="s">
        <v>1043</v>
      </c>
      <c r="G694" s="3" t="n">
        <v>196</v>
      </c>
    </row>
    <row r="695" customFormat="false" ht="15" hidden="false" customHeight="true" outlineLevel="0" collapsed="false">
      <c r="A695" s="5" t="s">
        <v>7</v>
      </c>
      <c r="B695" s="11" t="s">
        <v>21</v>
      </c>
      <c r="C695" s="5" t="s">
        <v>1014</v>
      </c>
      <c r="D695" s="5" t="s">
        <v>1041</v>
      </c>
      <c r="E695" s="5" t="s">
        <v>1044</v>
      </c>
      <c r="F695" s="5" t="s">
        <v>1045</v>
      </c>
      <c r="G695" s="3" t="n">
        <v>153</v>
      </c>
    </row>
    <row r="696" customFormat="false" ht="15" hidden="false" customHeight="true" outlineLevel="0" collapsed="false">
      <c r="A696" s="5" t="s">
        <v>7</v>
      </c>
      <c r="B696" s="5" t="s">
        <v>8</v>
      </c>
      <c r="C696" s="5" t="s">
        <v>1014</v>
      </c>
      <c r="D696" s="5" t="s">
        <v>1041</v>
      </c>
      <c r="E696" s="5" t="s">
        <v>1046</v>
      </c>
      <c r="F696" s="5" t="s">
        <v>1047</v>
      </c>
      <c r="G696" s="3" t="n">
        <v>532</v>
      </c>
    </row>
    <row r="697" customFormat="false" ht="15" hidden="false" customHeight="true" outlineLevel="0" collapsed="false">
      <c r="A697" s="5" t="s">
        <v>7</v>
      </c>
      <c r="B697" s="5" t="s">
        <v>8</v>
      </c>
      <c r="C697" s="5" t="s">
        <v>1014</v>
      </c>
      <c r="D697" s="5" t="s">
        <v>1041</v>
      </c>
      <c r="E697" s="5" t="s">
        <v>1048</v>
      </c>
      <c r="F697" s="5" t="s">
        <v>1048</v>
      </c>
      <c r="G697" s="3" t="n">
        <v>462</v>
      </c>
    </row>
    <row r="698" customFormat="false" ht="15" hidden="false" customHeight="true" outlineLevel="0" collapsed="false">
      <c r="A698" s="5" t="s">
        <v>19</v>
      </c>
      <c r="B698" s="11" t="s">
        <v>21</v>
      </c>
      <c r="C698" s="5" t="s">
        <v>1014</v>
      </c>
      <c r="D698" s="5" t="s">
        <v>1041</v>
      </c>
      <c r="E698" s="5" t="s">
        <v>1049</v>
      </c>
      <c r="F698" s="5" t="s">
        <v>1049</v>
      </c>
      <c r="G698" s="3" t="n">
        <v>192</v>
      </c>
    </row>
    <row r="699" customFormat="false" ht="15" hidden="false" customHeight="true" outlineLevel="0" collapsed="false">
      <c r="A699" s="5" t="s">
        <v>7</v>
      </c>
      <c r="B699" s="5" t="s">
        <v>8</v>
      </c>
      <c r="C699" s="5" t="s">
        <v>1014</v>
      </c>
      <c r="D699" s="5" t="s">
        <v>1050</v>
      </c>
      <c r="E699" s="5" t="s">
        <v>1051</v>
      </c>
      <c r="F699" s="5" t="s">
        <v>1051</v>
      </c>
      <c r="G699" s="3" t="n">
        <v>870</v>
      </c>
    </row>
    <row r="700" customFormat="false" ht="15" hidden="false" customHeight="true" outlineLevel="0" collapsed="false">
      <c r="A700" s="5" t="s">
        <v>7</v>
      </c>
      <c r="B700" s="5" t="s">
        <v>8</v>
      </c>
      <c r="C700" s="5" t="s">
        <v>1014</v>
      </c>
      <c r="D700" s="5" t="s">
        <v>1052</v>
      </c>
      <c r="E700" s="5" t="s">
        <v>1053</v>
      </c>
      <c r="F700" s="5" t="s">
        <v>1053</v>
      </c>
      <c r="G700" s="3" t="n">
        <v>505</v>
      </c>
    </row>
    <row r="701" customFormat="false" ht="15" hidden="false" customHeight="true" outlineLevel="0" collapsed="false">
      <c r="A701" s="5" t="s">
        <v>7</v>
      </c>
      <c r="B701" s="11" t="s">
        <v>21</v>
      </c>
      <c r="C701" s="5" t="s">
        <v>1014</v>
      </c>
      <c r="D701" s="5" t="s">
        <v>1054</v>
      </c>
      <c r="E701" s="5" t="s">
        <v>1055</v>
      </c>
      <c r="F701" s="5" t="s">
        <v>1056</v>
      </c>
      <c r="G701" s="9" t="n">
        <v>240</v>
      </c>
    </row>
    <row r="702" customFormat="false" ht="15" hidden="false" customHeight="true" outlineLevel="0" collapsed="false">
      <c r="A702" s="5" t="s">
        <v>7</v>
      </c>
      <c r="B702" s="11" t="s">
        <v>21</v>
      </c>
      <c r="C702" s="5" t="s">
        <v>1014</v>
      </c>
      <c r="D702" s="5" t="s">
        <v>1054</v>
      </c>
      <c r="E702" s="5" t="s">
        <v>1057</v>
      </c>
      <c r="F702" s="5" t="s">
        <v>1058</v>
      </c>
      <c r="G702" s="9" t="n">
        <v>200</v>
      </c>
    </row>
    <row r="703" customFormat="false" ht="15" hidden="false" customHeight="true" outlineLevel="0" collapsed="false">
      <c r="A703" s="5" t="s">
        <v>19</v>
      </c>
      <c r="B703" s="11" t="s">
        <v>21</v>
      </c>
      <c r="C703" s="5" t="s">
        <v>1014</v>
      </c>
      <c r="D703" s="5" t="s">
        <v>1054</v>
      </c>
      <c r="E703" s="5" t="s">
        <v>1059</v>
      </c>
      <c r="F703" s="5" t="s">
        <v>1059</v>
      </c>
      <c r="G703" s="9" t="n">
        <v>156</v>
      </c>
    </row>
    <row r="704" s="12" customFormat="true" ht="15" hidden="false" customHeight="true" outlineLevel="0" collapsed="false">
      <c r="A704" s="5" t="s">
        <v>7</v>
      </c>
      <c r="B704" s="5" t="s">
        <v>8</v>
      </c>
      <c r="C704" s="5" t="s">
        <v>1014</v>
      </c>
      <c r="D704" s="5" t="s">
        <v>1054</v>
      </c>
      <c r="E704" s="5" t="s">
        <v>1060</v>
      </c>
      <c r="F704" s="5" t="s">
        <v>1061</v>
      </c>
      <c r="G704" s="9" t="n">
        <v>760</v>
      </c>
    </row>
    <row r="705" customFormat="false" ht="15" hidden="false" customHeight="true" outlineLevel="0" collapsed="false">
      <c r="A705" s="5" t="s">
        <v>7</v>
      </c>
      <c r="B705" s="5" t="s">
        <v>31</v>
      </c>
      <c r="C705" s="5" t="s">
        <v>1014</v>
      </c>
      <c r="D705" s="5" t="s">
        <v>1054</v>
      </c>
      <c r="E705" s="5" t="s">
        <v>1062</v>
      </c>
      <c r="F705" s="5" t="s">
        <v>1062</v>
      </c>
      <c r="G705" s="9" t="n">
        <v>1064</v>
      </c>
    </row>
    <row r="706" customFormat="false" ht="15" hidden="false" customHeight="true" outlineLevel="0" collapsed="false">
      <c r="A706" s="5" t="s">
        <v>7</v>
      </c>
      <c r="B706" s="5" t="s">
        <v>8</v>
      </c>
      <c r="C706" s="5" t="s">
        <v>1014</v>
      </c>
      <c r="D706" s="5" t="s">
        <v>1054</v>
      </c>
      <c r="E706" s="5" t="s">
        <v>1063</v>
      </c>
      <c r="F706" s="5" t="s">
        <v>1064</v>
      </c>
      <c r="G706" s="9" t="n">
        <v>998</v>
      </c>
    </row>
    <row r="707" customFormat="false" ht="15" hidden="false" customHeight="true" outlineLevel="0" collapsed="false">
      <c r="A707" s="5" t="s">
        <v>7</v>
      </c>
      <c r="B707" s="5" t="s">
        <v>31</v>
      </c>
      <c r="C707" s="5" t="s">
        <v>1014</v>
      </c>
      <c r="D707" s="5" t="s">
        <v>1054</v>
      </c>
      <c r="E707" s="5" t="s">
        <v>1065</v>
      </c>
      <c r="F707" s="5" t="s">
        <v>1066</v>
      </c>
      <c r="G707" s="9" t="n">
        <v>1208</v>
      </c>
    </row>
    <row r="708" customFormat="false" ht="15" hidden="false" customHeight="true" outlineLevel="0" collapsed="false">
      <c r="A708" s="5" t="s">
        <v>7</v>
      </c>
      <c r="B708" s="11" t="s">
        <v>21</v>
      </c>
      <c r="C708" s="5" t="s">
        <v>1014</v>
      </c>
      <c r="D708" s="5" t="s">
        <v>1054</v>
      </c>
      <c r="E708" s="5" t="s">
        <v>1065</v>
      </c>
      <c r="F708" s="5" t="s">
        <v>1067</v>
      </c>
      <c r="G708" s="9" t="n">
        <v>298</v>
      </c>
    </row>
    <row r="709" customFormat="false" ht="15" hidden="false" customHeight="true" outlineLevel="0" collapsed="false">
      <c r="A709" s="5" t="s">
        <v>7</v>
      </c>
      <c r="B709" s="5" t="s">
        <v>8</v>
      </c>
      <c r="C709" s="5" t="s">
        <v>1014</v>
      </c>
      <c r="D709" s="5" t="s">
        <v>1068</v>
      </c>
      <c r="E709" s="5" t="s">
        <v>1069</v>
      </c>
      <c r="F709" s="5" t="s">
        <v>1070</v>
      </c>
      <c r="G709" s="17" t="n">
        <v>735</v>
      </c>
    </row>
    <row r="710" customFormat="false" ht="15" hidden="false" customHeight="true" outlineLevel="0" collapsed="false">
      <c r="A710" s="5" t="s">
        <v>7</v>
      </c>
      <c r="B710" s="11" t="s">
        <v>21</v>
      </c>
      <c r="C710" s="5" t="s">
        <v>1014</v>
      </c>
      <c r="D710" s="5" t="s">
        <v>1068</v>
      </c>
      <c r="E710" s="5" t="s">
        <v>1069</v>
      </c>
      <c r="F710" s="5" t="s">
        <v>1071</v>
      </c>
      <c r="G710" s="17" t="n">
        <v>190</v>
      </c>
    </row>
    <row r="711" customFormat="false" ht="15" hidden="false" customHeight="true" outlineLevel="0" collapsed="false">
      <c r="A711" s="5" t="s">
        <v>7</v>
      </c>
      <c r="B711" s="5" t="s">
        <v>8</v>
      </c>
      <c r="C711" s="5" t="s">
        <v>1014</v>
      </c>
      <c r="D711" s="5" t="s">
        <v>1072</v>
      </c>
      <c r="E711" s="5" t="s">
        <v>1073</v>
      </c>
      <c r="F711" s="5" t="s">
        <v>1073</v>
      </c>
      <c r="G711" s="3" t="n">
        <v>687</v>
      </c>
    </row>
    <row r="712" customFormat="false" ht="15" hidden="false" customHeight="true" outlineLevel="0" collapsed="false">
      <c r="A712" s="5" t="s">
        <v>19</v>
      </c>
      <c r="B712" s="11" t="s">
        <v>21</v>
      </c>
      <c r="C712" s="5" t="s">
        <v>1014</v>
      </c>
      <c r="D712" s="5" t="s">
        <v>1074</v>
      </c>
      <c r="E712" s="5" t="s">
        <v>1075</v>
      </c>
      <c r="F712" s="5" t="s">
        <v>1075</v>
      </c>
      <c r="G712" s="17" t="n">
        <v>112</v>
      </c>
    </row>
    <row r="713" customFormat="false" ht="15" hidden="false" customHeight="true" outlineLevel="0" collapsed="false">
      <c r="A713" s="5" t="s">
        <v>7</v>
      </c>
      <c r="B713" s="5" t="s">
        <v>8</v>
      </c>
      <c r="C713" s="5" t="s">
        <v>1014</v>
      </c>
      <c r="D713" s="5" t="s">
        <v>1074</v>
      </c>
      <c r="E713" s="5" t="s">
        <v>1076</v>
      </c>
      <c r="F713" s="5" t="s">
        <v>1076</v>
      </c>
      <c r="G713" s="3" t="n">
        <v>637</v>
      </c>
    </row>
    <row r="714" customFormat="false" ht="15" hidden="false" customHeight="true" outlineLevel="0" collapsed="false">
      <c r="A714" s="5" t="s">
        <v>7</v>
      </c>
      <c r="B714" s="5" t="s">
        <v>8</v>
      </c>
      <c r="C714" s="5" t="s">
        <v>1077</v>
      </c>
      <c r="D714" s="5" t="s">
        <v>1078</v>
      </c>
      <c r="E714" s="5" t="s">
        <v>1079</v>
      </c>
      <c r="F714" s="5" t="s">
        <v>1079</v>
      </c>
      <c r="G714" s="3" t="n">
        <v>621</v>
      </c>
    </row>
    <row r="715" customFormat="false" ht="15" hidden="false" customHeight="true" outlineLevel="0" collapsed="false">
      <c r="A715" s="5" t="s">
        <v>7</v>
      </c>
      <c r="B715" s="5" t="s">
        <v>8</v>
      </c>
      <c r="C715" s="5" t="s">
        <v>1077</v>
      </c>
      <c r="D715" s="5" t="s">
        <v>1080</v>
      </c>
      <c r="E715" s="5" t="s">
        <v>1081</v>
      </c>
      <c r="F715" s="5" t="s">
        <v>1081</v>
      </c>
      <c r="G715" s="3" t="n">
        <v>483</v>
      </c>
    </row>
    <row r="716" customFormat="false" ht="15" hidden="false" customHeight="true" outlineLevel="0" collapsed="false">
      <c r="A716" s="5" t="s">
        <v>7</v>
      </c>
      <c r="B716" s="5" t="s">
        <v>8</v>
      </c>
      <c r="C716" s="5" t="s">
        <v>1077</v>
      </c>
      <c r="D716" s="5" t="s">
        <v>1082</v>
      </c>
      <c r="E716" s="5" t="s">
        <v>1083</v>
      </c>
      <c r="F716" s="5" t="s">
        <v>1083</v>
      </c>
      <c r="G716" s="13" t="n">
        <v>499</v>
      </c>
    </row>
    <row r="717" s="12" customFormat="true" ht="15" hidden="false" customHeight="true" outlineLevel="0" collapsed="false">
      <c r="A717" s="5" t="s">
        <v>7</v>
      </c>
      <c r="B717" s="5" t="s">
        <v>8</v>
      </c>
      <c r="C717" s="5" t="s">
        <v>1077</v>
      </c>
      <c r="D717" s="5" t="s">
        <v>1082</v>
      </c>
      <c r="E717" s="5" t="s">
        <v>1084</v>
      </c>
      <c r="F717" s="5" t="s">
        <v>1084</v>
      </c>
      <c r="G717" s="7" t="n">
        <v>478</v>
      </c>
    </row>
    <row r="718" customFormat="false" ht="15" hidden="false" customHeight="true" outlineLevel="0" collapsed="false">
      <c r="A718" s="5" t="s">
        <v>7</v>
      </c>
      <c r="B718" s="5" t="s">
        <v>8</v>
      </c>
      <c r="C718" s="5" t="s">
        <v>1077</v>
      </c>
      <c r="D718" s="5" t="s">
        <v>1085</v>
      </c>
      <c r="E718" s="5" t="s">
        <v>1086</v>
      </c>
      <c r="F718" s="5" t="s">
        <v>1086</v>
      </c>
      <c r="G718" s="3" t="n">
        <v>600</v>
      </c>
    </row>
    <row r="719" customFormat="false" ht="15" hidden="false" customHeight="true" outlineLevel="0" collapsed="false">
      <c r="A719" s="5" t="s">
        <v>7</v>
      </c>
      <c r="B719" s="5" t="s">
        <v>8</v>
      </c>
      <c r="C719" s="5" t="s">
        <v>1077</v>
      </c>
      <c r="D719" s="5" t="s">
        <v>1087</v>
      </c>
      <c r="E719" s="5" t="s">
        <v>1088</v>
      </c>
      <c r="F719" s="5" t="s">
        <v>1088</v>
      </c>
      <c r="G719" s="3" t="n">
        <v>654</v>
      </c>
    </row>
    <row r="720" customFormat="false" ht="15" hidden="false" customHeight="true" outlineLevel="0" collapsed="false">
      <c r="A720" s="5" t="s">
        <v>7</v>
      </c>
      <c r="B720" s="5" t="s">
        <v>8</v>
      </c>
      <c r="C720" s="5" t="s">
        <v>1077</v>
      </c>
      <c r="D720" s="5" t="s">
        <v>1089</v>
      </c>
      <c r="E720" s="5" t="s">
        <v>1090</v>
      </c>
      <c r="F720" s="5" t="s">
        <v>1090</v>
      </c>
      <c r="G720" s="13" t="n">
        <v>492</v>
      </c>
    </row>
    <row r="721" customFormat="false" ht="15" hidden="false" customHeight="true" outlineLevel="0" collapsed="false">
      <c r="A721" s="5" t="s">
        <v>7</v>
      </c>
      <c r="B721" s="5" t="s">
        <v>31</v>
      </c>
      <c r="C721" s="5" t="s">
        <v>1077</v>
      </c>
      <c r="D721" s="5" t="s">
        <v>1091</v>
      </c>
      <c r="E721" s="5" t="s">
        <v>1092</v>
      </c>
      <c r="F721" s="5" t="s">
        <v>1093</v>
      </c>
      <c r="G721" s="3" t="n">
        <v>1493</v>
      </c>
    </row>
    <row r="722" customFormat="false" ht="15" hidden="false" customHeight="true" outlineLevel="0" collapsed="false">
      <c r="A722" s="5" t="s">
        <v>7</v>
      </c>
      <c r="B722" s="11" t="s">
        <v>21</v>
      </c>
      <c r="C722" s="5" t="s">
        <v>1077</v>
      </c>
      <c r="D722" s="5" t="s">
        <v>1091</v>
      </c>
      <c r="E722" s="5" t="s">
        <v>1092</v>
      </c>
      <c r="F722" s="5" t="s">
        <v>1094</v>
      </c>
      <c r="G722" s="3" t="n">
        <v>296</v>
      </c>
    </row>
    <row r="723" customFormat="false" ht="15" hidden="false" customHeight="true" outlineLevel="0" collapsed="false">
      <c r="A723" s="5" t="s">
        <v>7</v>
      </c>
      <c r="B723" s="5" t="s">
        <v>8</v>
      </c>
      <c r="C723" s="5" t="s">
        <v>1077</v>
      </c>
      <c r="D723" s="5" t="s">
        <v>1091</v>
      </c>
      <c r="E723" s="5" t="s">
        <v>1092</v>
      </c>
      <c r="F723" s="5" t="s">
        <v>1095</v>
      </c>
      <c r="G723" s="3" t="n">
        <v>812</v>
      </c>
    </row>
    <row r="724" customFormat="false" ht="15" hidden="false" customHeight="true" outlineLevel="0" collapsed="false">
      <c r="A724" s="5" t="s">
        <v>7</v>
      </c>
      <c r="B724" s="5" t="s">
        <v>8</v>
      </c>
      <c r="C724" s="5" t="s">
        <v>1077</v>
      </c>
      <c r="D724" s="5" t="s">
        <v>1096</v>
      </c>
      <c r="E724" s="5" t="s">
        <v>1097</v>
      </c>
      <c r="F724" s="5" t="s">
        <v>1097</v>
      </c>
      <c r="G724" s="3" t="n">
        <v>933</v>
      </c>
    </row>
    <row r="725" customFormat="false" ht="15" hidden="false" customHeight="true" outlineLevel="0" collapsed="false">
      <c r="A725" s="5" t="s">
        <v>7</v>
      </c>
      <c r="B725" s="5" t="s">
        <v>8</v>
      </c>
      <c r="C725" s="5" t="s">
        <v>1077</v>
      </c>
      <c r="D725" s="5" t="s">
        <v>1096</v>
      </c>
      <c r="E725" s="5" t="s">
        <v>1098</v>
      </c>
      <c r="F725" s="5" t="s">
        <v>1098</v>
      </c>
      <c r="G725" s="3" t="n">
        <v>302</v>
      </c>
    </row>
  </sheetData>
  <autoFilter ref="A1:G7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2" min="2" style="31" width="11.33"/>
    <col collapsed="false" customWidth="true" hidden="false" outlineLevel="0" max="9" min="9" style="31" width="9.77"/>
    <col collapsed="false" customWidth="true" hidden="false" outlineLevel="0" max="11" min="11" style="31" width="10.44"/>
    <col collapsed="false" customWidth="true" hidden="false" outlineLevel="0" max="12" min="12" style="31" width="10.99"/>
    <col collapsed="false" customWidth="true" hidden="false" outlineLevel="0" max="13" min="13" style="31" width="9.77"/>
    <col collapsed="false" customWidth="true" hidden="false" outlineLevel="0" max="14" min="14" style="31" width="10.99"/>
  </cols>
  <sheetData>
    <row r="1" customFormat="false" ht="14.25" hidden="false" customHeight="false" outlineLevel="0" collapsed="false">
      <c r="B1" s="32" t="n">
        <f aca="false">SUM(B3:B449)-4291-7000</f>
        <v>256060</v>
      </c>
      <c r="D1" s="33" t="n">
        <f aca="false">SUM(D3:D304)-2000-2858</f>
        <v>94659.03</v>
      </c>
      <c r="F1" s="34" t="s">
        <v>1099</v>
      </c>
      <c r="G1" s="34" t="s">
        <v>1100</v>
      </c>
      <c r="H1" s="34" t="s">
        <v>1101</v>
      </c>
      <c r="K1" s="35" t="s">
        <v>1102</v>
      </c>
      <c r="L1" s="35" t="s">
        <v>1103</v>
      </c>
      <c r="M1" s="35" t="s">
        <v>1104</v>
      </c>
      <c r="N1" s="35" t="s">
        <v>1105</v>
      </c>
    </row>
    <row r="2" customFormat="false" ht="14.25" hidden="false" customHeight="false" outlineLevel="0" collapsed="false">
      <c r="B2" s="32"/>
      <c r="D2" s="33"/>
      <c r="F2" s="36" t="n">
        <f aca="false">SUM(I289:I300)</f>
        <v>17721</v>
      </c>
      <c r="G2" s="33" t="n">
        <f aca="false">SUM(I205:I288)</f>
        <v>43266.03</v>
      </c>
      <c r="H2" s="33" t="n">
        <f aca="false">SUM(I3:I204)</f>
        <v>33342</v>
      </c>
      <c r="I2" s="37" t="n">
        <f aca="false">F2+G2+H2</f>
        <v>94329.03</v>
      </c>
      <c r="K2" s="37" t="n">
        <f aca="false">SUM(K3:K57)</f>
        <v>80134</v>
      </c>
      <c r="L2" s="37" t="n">
        <f aca="false">SUM(L3:L253)</f>
        <v>142709</v>
      </c>
      <c r="M2" s="37" t="n">
        <f aca="false">SUM(M3:M122)</f>
        <v>24016</v>
      </c>
      <c r="N2" s="37" t="n">
        <f aca="false">SUM(N3:N428)</f>
        <v>246859</v>
      </c>
    </row>
    <row r="3" customFormat="false" ht="13.5" hidden="false" customHeight="false" outlineLevel="0" collapsed="false">
      <c r="B3" s="38" t="n">
        <v>608</v>
      </c>
      <c r="D3" s="39" t="n">
        <v>460</v>
      </c>
      <c r="F3" s="40" t="n">
        <v>2670</v>
      </c>
      <c r="G3" s="41" t="n">
        <v>300</v>
      </c>
      <c r="H3" s="42"/>
      <c r="I3" s="43" t="n">
        <v>50</v>
      </c>
      <c r="K3" s="38" t="n">
        <v>1000</v>
      </c>
      <c r="L3" s="38" t="n">
        <v>300</v>
      </c>
      <c r="M3" s="38" t="n">
        <v>75</v>
      </c>
      <c r="N3" s="38" t="n">
        <v>75</v>
      </c>
    </row>
    <row r="4" customFormat="false" ht="13.5" hidden="false" customHeight="false" outlineLevel="0" collapsed="false">
      <c r="B4" s="38" t="n">
        <v>132</v>
      </c>
      <c r="D4" s="39" t="n">
        <v>620</v>
      </c>
      <c r="F4" s="40" t="n">
        <v>2062</v>
      </c>
      <c r="G4" s="44" t="n">
        <v>300</v>
      </c>
      <c r="H4" s="45"/>
      <c r="I4" s="43" t="n">
        <v>50</v>
      </c>
      <c r="K4" s="38" t="n">
        <v>1001</v>
      </c>
      <c r="L4" s="46" t="n">
        <v>300</v>
      </c>
      <c r="M4" s="38" t="n">
        <v>80</v>
      </c>
      <c r="N4" s="38" t="n">
        <v>80</v>
      </c>
    </row>
    <row r="5" customFormat="false" ht="13.5" hidden="false" customHeight="false" outlineLevel="0" collapsed="false">
      <c r="B5" s="38" t="n">
        <v>452</v>
      </c>
      <c r="D5" s="39" t="n">
        <v>150</v>
      </c>
      <c r="F5" s="40" t="n">
        <v>1036</v>
      </c>
      <c r="G5" s="47" t="n">
        <v>300</v>
      </c>
      <c r="H5" s="39"/>
      <c r="I5" s="48" t="n">
        <v>50</v>
      </c>
      <c r="K5" s="38" t="n">
        <v>1003</v>
      </c>
      <c r="L5" s="47" t="n">
        <v>300</v>
      </c>
      <c r="M5" s="38" t="n">
        <v>100</v>
      </c>
      <c r="N5" s="38" t="n">
        <v>100</v>
      </c>
    </row>
    <row r="6" customFormat="false" ht="13.5" hidden="false" customHeight="false" outlineLevel="0" collapsed="false">
      <c r="B6" s="38" t="n">
        <v>112</v>
      </c>
      <c r="D6" s="39" t="n">
        <v>110</v>
      </c>
      <c r="F6" s="39" t="n">
        <v>2038</v>
      </c>
      <c r="G6" s="49" t="n">
        <v>302</v>
      </c>
      <c r="H6" s="39"/>
      <c r="I6" s="48" t="n">
        <v>50</v>
      </c>
      <c r="K6" s="38" t="n">
        <v>1008</v>
      </c>
      <c r="L6" s="47" t="n">
        <v>300</v>
      </c>
      <c r="M6" s="47" t="n">
        <v>100</v>
      </c>
      <c r="N6" s="47" t="n">
        <v>100</v>
      </c>
    </row>
    <row r="7" customFormat="false" ht="13.5" hidden="false" customHeight="false" outlineLevel="0" collapsed="false">
      <c r="B7" s="38" t="n">
        <v>3072</v>
      </c>
      <c r="D7" s="39" t="n">
        <v>108</v>
      </c>
      <c r="F7" s="50" t="n">
        <v>1242</v>
      </c>
      <c r="G7" s="49" t="n">
        <v>302</v>
      </c>
      <c r="H7" s="45"/>
      <c r="I7" s="48" t="n">
        <v>50</v>
      </c>
      <c r="K7" s="38" t="n">
        <v>1022</v>
      </c>
      <c r="L7" s="47" t="n">
        <v>300</v>
      </c>
      <c r="M7" s="38" t="n">
        <v>110</v>
      </c>
      <c r="N7" s="38" t="n">
        <v>110</v>
      </c>
    </row>
    <row r="8" customFormat="false" ht="13.5" hidden="false" customHeight="false" outlineLevel="0" collapsed="false">
      <c r="B8" s="38" t="n">
        <v>609</v>
      </c>
      <c r="D8" s="39" t="n">
        <v>142</v>
      </c>
      <c r="F8" s="44" t="n">
        <v>1103</v>
      </c>
      <c r="G8" s="51" t="n">
        <v>302</v>
      </c>
      <c r="H8" s="39"/>
      <c r="I8" s="43" t="n">
        <v>50</v>
      </c>
      <c r="K8" s="38" t="n">
        <v>1025</v>
      </c>
      <c r="L8" s="47" t="n">
        <v>300</v>
      </c>
      <c r="M8" s="38" t="n">
        <v>112</v>
      </c>
      <c r="N8" s="38" t="n">
        <v>112</v>
      </c>
    </row>
    <row r="9" customFormat="false" ht="13.5" hidden="false" customHeight="false" outlineLevel="0" collapsed="false">
      <c r="B9" s="38" t="n">
        <v>443</v>
      </c>
      <c r="D9" s="39" t="n">
        <v>100</v>
      </c>
      <c r="F9" s="44" t="n">
        <v>1058</v>
      </c>
      <c r="G9" s="44" t="n">
        <v>304</v>
      </c>
      <c r="H9" s="52"/>
      <c r="I9" s="43" t="n">
        <v>50</v>
      </c>
      <c r="K9" s="53" t="n">
        <v>1064</v>
      </c>
      <c r="L9" s="38" t="n">
        <v>300</v>
      </c>
      <c r="M9" s="38" t="n">
        <v>112</v>
      </c>
      <c r="N9" s="38" t="n">
        <v>112</v>
      </c>
    </row>
    <row r="10" customFormat="false" ht="13.5" hidden="false" customHeight="false" outlineLevel="0" collapsed="false">
      <c r="B10" s="38" t="n">
        <v>370</v>
      </c>
      <c r="D10" s="39" t="n">
        <v>170</v>
      </c>
      <c r="F10" s="39" t="n">
        <v>1227</v>
      </c>
      <c r="G10" s="39" t="n">
        <v>305</v>
      </c>
      <c r="H10" s="45"/>
      <c r="I10" s="43" t="n">
        <v>54</v>
      </c>
      <c r="K10" s="38" t="n">
        <v>1100</v>
      </c>
      <c r="L10" s="38" t="n">
        <v>300</v>
      </c>
      <c r="M10" s="54" t="n">
        <v>114</v>
      </c>
      <c r="N10" s="54" t="n">
        <v>114</v>
      </c>
    </row>
    <row r="11" customFormat="false" ht="13.5" hidden="false" customHeight="false" outlineLevel="0" collapsed="false">
      <c r="B11" s="38" t="n">
        <v>498</v>
      </c>
      <c r="D11" s="39" t="n">
        <v>305</v>
      </c>
      <c r="F11" s="55" t="n">
        <v>1214</v>
      </c>
      <c r="G11" s="42" t="n">
        <v>305</v>
      </c>
      <c r="H11" s="44"/>
      <c r="I11" s="43" t="n">
        <v>55</v>
      </c>
      <c r="K11" s="54" t="n">
        <v>1106</v>
      </c>
      <c r="L11" s="38" t="n">
        <v>302</v>
      </c>
      <c r="M11" s="54" t="n">
        <v>118</v>
      </c>
      <c r="N11" s="54" t="n">
        <v>118</v>
      </c>
    </row>
    <row r="12" customFormat="false" ht="13.5" hidden="false" customHeight="false" outlineLevel="0" collapsed="false">
      <c r="B12" s="38" t="n">
        <v>254</v>
      </c>
      <c r="D12" s="39" t="n">
        <v>100</v>
      </c>
      <c r="F12" s="56" t="n">
        <v>2000</v>
      </c>
      <c r="G12" s="47" t="n">
        <v>305</v>
      </c>
      <c r="H12" s="45"/>
      <c r="I12" s="43" t="n">
        <v>59</v>
      </c>
      <c r="K12" s="38" t="n">
        <v>1118</v>
      </c>
      <c r="L12" s="57" t="n">
        <v>304</v>
      </c>
      <c r="M12" s="38" t="n">
        <v>120</v>
      </c>
      <c r="N12" s="38" t="n">
        <v>120</v>
      </c>
    </row>
    <row r="13" customFormat="false" ht="13.5" hidden="false" customHeight="false" outlineLevel="0" collapsed="false">
      <c r="B13" s="38" t="n">
        <v>184</v>
      </c>
      <c r="D13" s="39" t="n">
        <v>150</v>
      </c>
      <c r="F13" s="56" t="n">
        <v>2858</v>
      </c>
      <c r="G13" s="44" t="n">
        <v>312</v>
      </c>
      <c r="H13" s="52"/>
      <c r="I13" s="43" t="n">
        <v>60</v>
      </c>
      <c r="K13" s="47" t="n">
        <v>1127</v>
      </c>
      <c r="L13" s="38" t="n">
        <v>305</v>
      </c>
      <c r="M13" s="54" t="n">
        <v>120</v>
      </c>
      <c r="N13" s="54" t="n">
        <v>120</v>
      </c>
    </row>
    <row r="14" customFormat="false" ht="13.5" hidden="false" customHeight="false" outlineLevel="0" collapsed="false">
      <c r="B14" s="38" t="n">
        <v>344</v>
      </c>
      <c r="D14" s="39" t="n">
        <v>150</v>
      </c>
      <c r="F14" s="44" t="n">
        <v>1036</v>
      </c>
      <c r="G14" s="44" t="n">
        <v>312</v>
      </c>
      <c r="H14" s="58"/>
      <c r="I14" s="43" t="n">
        <v>60</v>
      </c>
      <c r="K14" s="38" t="n">
        <v>1129</v>
      </c>
      <c r="L14" s="38" t="n">
        <v>310</v>
      </c>
      <c r="M14" s="38" t="n">
        <v>120</v>
      </c>
      <c r="N14" s="38" t="n">
        <v>120</v>
      </c>
    </row>
    <row r="15" customFormat="false" ht="13.5" hidden="false" customHeight="false" outlineLevel="0" collapsed="false">
      <c r="B15" s="38" t="n">
        <v>427</v>
      </c>
      <c r="D15" s="39" t="n">
        <v>120</v>
      </c>
      <c r="F15" s="39" t="n">
        <v>1646</v>
      </c>
      <c r="G15" s="52" t="n">
        <v>314</v>
      </c>
      <c r="H15" s="51"/>
      <c r="I15" s="43" t="n">
        <v>70</v>
      </c>
      <c r="K15" s="59" t="n">
        <v>1134</v>
      </c>
      <c r="L15" s="53" t="n">
        <v>310</v>
      </c>
      <c r="M15" s="38" t="n">
        <v>120</v>
      </c>
      <c r="N15" s="38" t="n">
        <v>120</v>
      </c>
    </row>
    <row r="16" customFormat="false" ht="13.5" hidden="false" customHeight="false" outlineLevel="0" collapsed="false">
      <c r="B16" s="38" t="n">
        <v>100</v>
      </c>
      <c r="D16" s="39" t="n">
        <v>240</v>
      </c>
      <c r="F16" s="39" t="n">
        <v>1389</v>
      </c>
      <c r="G16" s="39" t="n">
        <v>316</v>
      </c>
      <c r="H16" s="51"/>
      <c r="I16" s="43" t="n">
        <v>70</v>
      </c>
      <c r="K16" s="47" t="n">
        <v>1152</v>
      </c>
      <c r="L16" s="38" t="n">
        <v>313</v>
      </c>
      <c r="M16" s="38" t="n">
        <v>122</v>
      </c>
      <c r="N16" s="38" t="n">
        <v>122</v>
      </c>
    </row>
    <row r="17" customFormat="false" ht="13.5" hidden="false" customHeight="false" outlineLevel="0" collapsed="false">
      <c r="B17" s="38" t="n">
        <v>600</v>
      </c>
      <c r="D17" s="39" t="n">
        <v>150</v>
      </c>
      <c r="G17" s="39" t="n">
        <v>319</v>
      </c>
      <c r="H17" s="52"/>
      <c r="I17" s="43" t="n">
        <v>70</v>
      </c>
      <c r="K17" s="54" t="n">
        <v>1165</v>
      </c>
      <c r="L17" s="38" t="n">
        <v>323</v>
      </c>
      <c r="M17" s="38" t="n">
        <v>124</v>
      </c>
      <c r="N17" s="38" t="n">
        <v>124</v>
      </c>
    </row>
    <row r="18" customFormat="false" ht="13.5" hidden="false" customHeight="false" outlineLevel="0" collapsed="false">
      <c r="B18" s="38" t="n">
        <v>1563</v>
      </c>
      <c r="D18" s="39" t="n">
        <v>100</v>
      </c>
      <c r="G18" s="45" t="n">
        <v>329</v>
      </c>
      <c r="H18" s="39"/>
      <c r="I18" s="43" t="n">
        <v>70</v>
      </c>
      <c r="K18" s="38" t="n">
        <v>1167</v>
      </c>
      <c r="L18" s="38" t="n">
        <v>324</v>
      </c>
      <c r="M18" s="38" t="n">
        <v>129</v>
      </c>
      <c r="N18" s="38" t="n">
        <v>129</v>
      </c>
    </row>
    <row r="19" customFormat="false" ht="13.5" hidden="false" customHeight="false" outlineLevel="0" collapsed="false">
      <c r="B19" s="38" t="n">
        <v>1231</v>
      </c>
      <c r="D19" s="39" t="n">
        <v>160</v>
      </c>
      <c r="G19" s="51" t="n">
        <v>333</v>
      </c>
      <c r="H19" s="39"/>
      <c r="I19" s="43" t="n">
        <v>74</v>
      </c>
      <c r="K19" s="38" t="n">
        <v>1182</v>
      </c>
      <c r="L19" s="38" t="n">
        <v>327</v>
      </c>
      <c r="M19" s="38" t="n">
        <v>132</v>
      </c>
      <c r="N19" s="38" t="n">
        <v>132</v>
      </c>
    </row>
    <row r="20" customFormat="false" ht="13.5" hidden="false" customHeight="false" outlineLevel="0" collapsed="false">
      <c r="B20" s="38" t="n">
        <v>327</v>
      </c>
      <c r="D20" s="39" t="n">
        <v>100</v>
      </c>
      <c r="G20" s="51" t="n">
        <v>334</v>
      </c>
      <c r="H20" s="39"/>
      <c r="I20" s="43" t="n">
        <v>75</v>
      </c>
      <c r="K20" s="38" t="n">
        <v>1184</v>
      </c>
      <c r="L20" s="38" t="n">
        <v>327</v>
      </c>
      <c r="M20" s="38" t="n">
        <v>140</v>
      </c>
      <c r="N20" s="38" t="n">
        <v>140</v>
      </c>
    </row>
    <row r="21" customFormat="false" ht="13.5" hidden="false" customHeight="false" outlineLevel="0" collapsed="false">
      <c r="B21" s="38" t="n">
        <v>327</v>
      </c>
      <c r="D21" s="39" t="n">
        <v>150</v>
      </c>
      <c r="G21" s="47" t="n">
        <v>336</v>
      </c>
      <c r="H21" s="42"/>
      <c r="I21" s="60" t="n">
        <v>75</v>
      </c>
      <c r="K21" s="38" t="n">
        <v>1184</v>
      </c>
      <c r="L21" s="47" t="n">
        <v>327</v>
      </c>
      <c r="M21" s="47" t="n">
        <v>142</v>
      </c>
      <c r="N21" s="47" t="n">
        <v>142</v>
      </c>
    </row>
    <row r="22" customFormat="false" ht="13.5" hidden="false" customHeight="false" outlineLevel="0" collapsed="false">
      <c r="B22" s="38" t="n">
        <v>476</v>
      </c>
      <c r="D22" s="39" t="n">
        <v>173</v>
      </c>
      <c r="G22" s="47" t="n">
        <v>338</v>
      </c>
      <c r="H22" s="52"/>
      <c r="I22" s="43" t="n">
        <v>76</v>
      </c>
      <c r="K22" s="54" t="n">
        <v>1206</v>
      </c>
      <c r="L22" s="38" t="n">
        <v>328</v>
      </c>
      <c r="M22" s="38" t="n">
        <v>147</v>
      </c>
      <c r="N22" s="38" t="n">
        <v>147</v>
      </c>
    </row>
    <row r="23" customFormat="false" ht="13.5" hidden="false" customHeight="false" outlineLevel="0" collapsed="false">
      <c r="B23" s="38" t="n">
        <v>156</v>
      </c>
      <c r="D23" s="39" t="n">
        <v>100</v>
      </c>
      <c r="G23" s="61" t="n">
        <v>340</v>
      </c>
      <c r="H23" s="44"/>
      <c r="I23" s="43" t="n">
        <v>80</v>
      </c>
      <c r="K23" s="38" t="n">
        <v>1207</v>
      </c>
      <c r="L23" s="38" t="n">
        <v>330</v>
      </c>
      <c r="M23" s="38" t="n">
        <v>150</v>
      </c>
      <c r="N23" s="38" t="n">
        <v>150</v>
      </c>
    </row>
    <row r="24" customFormat="false" ht="13.5" hidden="false" customHeight="false" outlineLevel="0" collapsed="false">
      <c r="B24" s="38" t="n">
        <v>330</v>
      </c>
      <c r="D24" s="39" t="n">
        <v>100</v>
      </c>
      <c r="G24" s="39" t="n">
        <v>342</v>
      </c>
      <c r="H24" s="50"/>
      <c r="I24" s="43" t="n">
        <v>80</v>
      </c>
      <c r="K24" s="53" t="n">
        <v>1208</v>
      </c>
      <c r="L24" s="38" t="n">
        <v>330</v>
      </c>
      <c r="M24" s="38" t="n">
        <v>153</v>
      </c>
      <c r="N24" s="38" t="n">
        <v>153</v>
      </c>
    </row>
    <row r="25" customFormat="false" ht="13.5" hidden="false" customHeight="false" outlineLevel="0" collapsed="false">
      <c r="B25" s="38" t="n">
        <v>190</v>
      </c>
      <c r="D25" s="39" t="n">
        <v>244</v>
      </c>
      <c r="G25" s="39" t="n">
        <v>350</v>
      </c>
      <c r="H25" s="52"/>
      <c r="I25" s="43" t="n">
        <v>80</v>
      </c>
      <c r="K25" s="38" t="n">
        <v>1211</v>
      </c>
      <c r="L25" s="38" t="n">
        <v>335</v>
      </c>
      <c r="M25" s="38" t="n">
        <v>156</v>
      </c>
      <c r="N25" s="38" t="n">
        <v>156</v>
      </c>
    </row>
    <row r="26" customFormat="false" ht="13.5" hidden="false" customHeight="false" outlineLevel="0" collapsed="false">
      <c r="B26" s="59" t="n">
        <v>558</v>
      </c>
      <c r="D26" s="39" t="n">
        <v>180</v>
      </c>
      <c r="G26" s="39" t="n">
        <v>351</v>
      </c>
      <c r="H26" s="39"/>
      <c r="I26" s="43" t="n">
        <v>80</v>
      </c>
      <c r="K26" s="47" t="n">
        <v>1218</v>
      </c>
      <c r="L26" s="38" t="n">
        <v>337</v>
      </c>
      <c r="M26" s="38" t="n">
        <v>156</v>
      </c>
      <c r="N26" s="38" t="n">
        <v>156</v>
      </c>
    </row>
    <row r="27" customFormat="false" ht="13.5" hidden="false" customHeight="false" outlineLevel="0" collapsed="false">
      <c r="B27" s="57" t="n">
        <v>862</v>
      </c>
      <c r="D27" s="39" t="n">
        <v>190</v>
      </c>
      <c r="G27" s="40" t="n">
        <v>352</v>
      </c>
      <c r="H27" s="47"/>
      <c r="I27" s="43" t="n">
        <v>80</v>
      </c>
      <c r="K27" s="38" t="n">
        <v>1231</v>
      </c>
      <c r="L27" s="62" t="n">
        <v>338</v>
      </c>
      <c r="M27" s="38" t="n">
        <v>157</v>
      </c>
      <c r="N27" s="38" t="n">
        <v>157</v>
      </c>
    </row>
    <row r="28" customFormat="false" ht="13.5" hidden="false" customHeight="false" outlineLevel="0" collapsed="false">
      <c r="B28" s="57" t="n">
        <v>1767</v>
      </c>
      <c r="D28" s="39" t="n">
        <v>240</v>
      </c>
      <c r="G28" s="39" t="n">
        <v>353</v>
      </c>
      <c r="H28" s="51"/>
      <c r="I28" s="43" t="n">
        <v>84</v>
      </c>
      <c r="K28" s="47" t="n">
        <v>1300</v>
      </c>
      <c r="L28" s="53" t="n">
        <v>342</v>
      </c>
      <c r="M28" s="47" t="n">
        <v>160</v>
      </c>
      <c r="N28" s="47" t="n">
        <v>160</v>
      </c>
    </row>
    <row r="29" customFormat="false" ht="13.5" hidden="false" customHeight="false" outlineLevel="0" collapsed="false">
      <c r="B29" s="57" t="n">
        <v>1400</v>
      </c>
      <c r="D29" s="39" t="n">
        <v>146</v>
      </c>
      <c r="G29" s="44" t="n">
        <v>370</v>
      </c>
      <c r="H29" s="39"/>
      <c r="I29" s="43" t="n">
        <v>85</v>
      </c>
      <c r="K29" s="57" t="n">
        <v>1400</v>
      </c>
      <c r="L29" s="53" t="n">
        <v>342</v>
      </c>
      <c r="M29" s="47" t="n">
        <v>160</v>
      </c>
      <c r="N29" s="47" t="n">
        <v>160</v>
      </c>
    </row>
    <row r="30" customFormat="false" ht="13.5" hidden="false" customHeight="false" outlineLevel="0" collapsed="false">
      <c r="B30" s="57" t="n">
        <v>787</v>
      </c>
      <c r="D30" s="39" t="n">
        <v>154</v>
      </c>
      <c r="G30" s="63" t="n">
        <v>372</v>
      </c>
      <c r="H30" s="39"/>
      <c r="I30" s="43" t="n">
        <v>90</v>
      </c>
      <c r="K30" s="38" t="n">
        <v>1403</v>
      </c>
      <c r="L30" s="38" t="n">
        <v>344</v>
      </c>
      <c r="M30" s="47" t="n">
        <v>161</v>
      </c>
      <c r="N30" s="47" t="n">
        <v>161</v>
      </c>
    </row>
    <row r="31" customFormat="false" ht="13.5" hidden="false" customHeight="false" outlineLevel="0" collapsed="false">
      <c r="B31" s="57" t="n">
        <v>304</v>
      </c>
      <c r="D31" s="39" t="n">
        <v>250</v>
      </c>
      <c r="G31" s="39" t="n">
        <v>376</v>
      </c>
      <c r="H31" s="39"/>
      <c r="I31" s="60" t="n">
        <v>93</v>
      </c>
      <c r="K31" s="54" t="n">
        <v>1441</v>
      </c>
      <c r="L31" s="47" t="n">
        <v>344</v>
      </c>
      <c r="M31" s="47" t="n">
        <v>168</v>
      </c>
      <c r="N31" s="47" t="n">
        <v>168</v>
      </c>
    </row>
    <row r="32" customFormat="false" ht="13.5" hidden="false" customHeight="false" outlineLevel="0" collapsed="false">
      <c r="B32" s="59" t="n">
        <v>520</v>
      </c>
      <c r="D32" s="39" t="n">
        <v>196</v>
      </c>
      <c r="G32" s="39" t="n">
        <v>382</v>
      </c>
      <c r="H32" s="39"/>
      <c r="I32" s="43" t="n">
        <v>94</v>
      </c>
      <c r="K32" s="47" t="n">
        <v>1449</v>
      </c>
      <c r="L32" s="38" t="n">
        <v>345</v>
      </c>
      <c r="M32" s="54" t="n">
        <v>168</v>
      </c>
      <c r="N32" s="54" t="n">
        <v>168</v>
      </c>
    </row>
    <row r="33" customFormat="false" ht="13.5" hidden="false" customHeight="false" outlineLevel="0" collapsed="false">
      <c r="B33" s="53" t="n">
        <v>664</v>
      </c>
      <c r="D33" s="39" t="n">
        <v>353</v>
      </c>
      <c r="G33" s="49" t="n">
        <v>382</v>
      </c>
      <c r="H33" s="39"/>
      <c r="I33" s="43" t="n">
        <v>95</v>
      </c>
      <c r="K33" s="53" t="n">
        <v>1464</v>
      </c>
      <c r="L33" s="38" t="n">
        <v>346</v>
      </c>
      <c r="M33" s="38" t="n">
        <v>168</v>
      </c>
      <c r="N33" s="38" t="n">
        <v>168</v>
      </c>
    </row>
    <row r="34" customFormat="false" ht="13.5" hidden="false" customHeight="false" outlineLevel="0" collapsed="false">
      <c r="B34" s="53" t="n">
        <v>196</v>
      </c>
      <c r="D34" s="39" t="n">
        <v>171</v>
      </c>
      <c r="G34" s="39" t="n">
        <v>388</v>
      </c>
      <c r="H34" s="39"/>
      <c r="I34" s="56" t="n">
        <v>96</v>
      </c>
      <c r="K34" s="38" t="n">
        <v>1484</v>
      </c>
      <c r="L34" s="38" t="n">
        <v>348</v>
      </c>
      <c r="M34" s="38" t="n">
        <v>169</v>
      </c>
      <c r="N34" s="38" t="n">
        <v>169</v>
      </c>
    </row>
    <row r="35" customFormat="false" ht="13.5" hidden="false" customHeight="false" outlineLevel="0" collapsed="false">
      <c r="B35" s="53" t="n">
        <v>841</v>
      </c>
      <c r="D35" s="39" t="n">
        <v>177</v>
      </c>
      <c r="G35" s="52" t="n">
        <v>393</v>
      </c>
      <c r="H35" s="52"/>
      <c r="I35" s="43" t="n">
        <v>98</v>
      </c>
      <c r="K35" s="38" t="n">
        <v>1493</v>
      </c>
      <c r="L35" s="47" t="n">
        <v>348</v>
      </c>
      <c r="M35" s="38" t="n">
        <v>170</v>
      </c>
      <c r="N35" s="38" t="n">
        <v>170</v>
      </c>
    </row>
    <row r="36" customFormat="false" ht="13.5" hidden="false" customHeight="false" outlineLevel="0" collapsed="false">
      <c r="B36" s="53" t="n">
        <v>342</v>
      </c>
      <c r="D36" s="39" t="n">
        <v>163</v>
      </c>
      <c r="G36" s="50" t="n">
        <v>400</v>
      </c>
      <c r="H36" s="52"/>
      <c r="I36" s="43" t="n">
        <v>100</v>
      </c>
      <c r="K36" s="38" t="n">
        <v>1508</v>
      </c>
      <c r="L36" s="47" t="n">
        <v>349</v>
      </c>
      <c r="M36" s="57" t="n">
        <v>174</v>
      </c>
      <c r="N36" s="57" t="n">
        <v>174</v>
      </c>
    </row>
    <row r="37" customFormat="false" ht="13.5" hidden="false" customHeight="false" outlineLevel="0" collapsed="false">
      <c r="B37" s="38" t="n">
        <v>496</v>
      </c>
      <c r="D37" s="39" t="n">
        <v>271</v>
      </c>
      <c r="G37" s="64" t="n">
        <v>400</v>
      </c>
      <c r="H37" s="51"/>
      <c r="I37" s="43" t="n">
        <v>100</v>
      </c>
      <c r="K37" s="57" t="n">
        <v>1524</v>
      </c>
      <c r="L37" s="38" t="n">
        <v>350</v>
      </c>
      <c r="M37" s="38" t="n">
        <v>176</v>
      </c>
      <c r="N37" s="38" t="n">
        <v>176</v>
      </c>
    </row>
    <row r="38" customFormat="false" ht="13.5" hidden="false" customHeight="false" outlineLevel="0" collapsed="false">
      <c r="B38" s="54" t="n">
        <v>206</v>
      </c>
      <c r="D38" s="39" t="n">
        <v>175</v>
      </c>
      <c r="G38" s="42" t="n">
        <v>400</v>
      </c>
      <c r="H38" s="55"/>
      <c r="I38" s="43" t="n">
        <v>100</v>
      </c>
      <c r="K38" s="47" t="n">
        <v>1542</v>
      </c>
      <c r="L38" s="38" t="n">
        <v>357</v>
      </c>
      <c r="M38" s="38" t="n">
        <v>177</v>
      </c>
      <c r="N38" s="38" t="n">
        <v>177</v>
      </c>
    </row>
    <row r="39" customFormat="false" ht="13.5" hidden="false" customHeight="false" outlineLevel="0" collapsed="false">
      <c r="B39" s="38" t="n">
        <v>169</v>
      </c>
      <c r="D39" s="39" t="n">
        <v>162</v>
      </c>
      <c r="G39" s="52" t="n">
        <v>401</v>
      </c>
      <c r="H39" s="39"/>
      <c r="I39" s="43" t="n">
        <v>100</v>
      </c>
      <c r="K39" s="38" t="n">
        <v>1552</v>
      </c>
      <c r="L39" s="38" t="n">
        <v>360</v>
      </c>
      <c r="M39" s="47" t="n">
        <v>178</v>
      </c>
      <c r="N39" s="47" t="n">
        <v>178</v>
      </c>
    </row>
    <row r="40" customFormat="false" ht="13.5" hidden="false" customHeight="false" outlineLevel="0" collapsed="false">
      <c r="B40" s="38" t="n">
        <v>538</v>
      </c>
      <c r="D40" s="39" t="n">
        <v>238</v>
      </c>
      <c r="G40" s="39" t="n">
        <v>402</v>
      </c>
      <c r="H40" s="38"/>
      <c r="I40" s="43" t="n">
        <v>100</v>
      </c>
      <c r="K40" s="38" t="n">
        <v>1563</v>
      </c>
      <c r="L40" s="38" t="n">
        <v>360</v>
      </c>
      <c r="M40" s="38" t="n">
        <v>179</v>
      </c>
      <c r="N40" s="38" t="n">
        <v>179</v>
      </c>
    </row>
    <row r="41" customFormat="false" ht="13.5" hidden="false" customHeight="false" outlineLevel="0" collapsed="false">
      <c r="B41" s="38" t="n">
        <v>323</v>
      </c>
      <c r="D41" s="39" t="n">
        <v>376</v>
      </c>
      <c r="G41" s="39" t="n">
        <v>408</v>
      </c>
      <c r="H41" s="41"/>
      <c r="I41" s="43" t="n">
        <v>100</v>
      </c>
      <c r="K41" s="38" t="n">
        <v>1564</v>
      </c>
      <c r="L41" s="47" t="n">
        <v>366</v>
      </c>
      <c r="M41" s="46" t="n">
        <v>180</v>
      </c>
      <c r="N41" s="46" t="n">
        <v>180</v>
      </c>
    </row>
    <row r="42" customFormat="false" ht="13.5" hidden="false" customHeight="false" outlineLevel="0" collapsed="false">
      <c r="B42" s="38" t="n">
        <v>112</v>
      </c>
      <c r="D42" s="39" t="n">
        <v>232</v>
      </c>
      <c r="G42" s="44" t="n">
        <v>416</v>
      </c>
      <c r="H42" s="39"/>
      <c r="I42" s="43" t="n">
        <v>100</v>
      </c>
      <c r="K42" s="47" t="n">
        <v>1592</v>
      </c>
      <c r="L42" s="53" t="n">
        <v>369</v>
      </c>
      <c r="M42" s="38" t="n">
        <v>180</v>
      </c>
      <c r="N42" s="38" t="n">
        <v>180</v>
      </c>
    </row>
    <row r="43" customFormat="false" ht="13.5" hidden="false" customHeight="false" outlineLevel="0" collapsed="false">
      <c r="B43" s="53" t="n">
        <v>666</v>
      </c>
      <c r="D43" s="39" t="n">
        <v>276</v>
      </c>
      <c r="G43" s="39" t="n">
        <v>424</v>
      </c>
      <c r="H43" s="39"/>
      <c r="I43" s="43" t="n">
        <v>100</v>
      </c>
      <c r="K43" s="38" t="n">
        <v>1600</v>
      </c>
      <c r="L43" s="38" t="n">
        <v>370</v>
      </c>
      <c r="M43" s="38" t="n">
        <v>181</v>
      </c>
      <c r="N43" s="38" t="n">
        <v>181</v>
      </c>
    </row>
    <row r="44" customFormat="false" ht="13.5" hidden="false" customHeight="false" outlineLevel="0" collapsed="false">
      <c r="B44" s="53" t="n">
        <v>283</v>
      </c>
      <c r="D44" s="39" t="n">
        <v>230</v>
      </c>
      <c r="G44" s="49" t="n">
        <v>433</v>
      </c>
      <c r="H44" s="39"/>
      <c r="I44" s="43" t="n">
        <v>100</v>
      </c>
      <c r="K44" s="38" t="n">
        <v>1606</v>
      </c>
      <c r="L44" s="47" t="n">
        <v>373</v>
      </c>
      <c r="M44" s="38" t="n">
        <v>182</v>
      </c>
      <c r="N44" s="38" t="n">
        <v>182</v>
      </c>
    </row>
    <row r="45" customFormat="false" ht="13.5" hidden="false" customHeight="false" outlineLevel="0" collapsed="false">
      <c r="B45" s="53" t="n">
        <v>297</v>
      </c>
      <c r="D45" s="39" t="n">
        <v>230</v>
      </c>
      <c r="G45" s="39" t="n">
        <v>433</v>
      </c>
      <c r="H45" s="47"/>
      <c r="I45" s="65" t="n">
        <v>100</v>
      </c>
      <c r="K45" s="47" t="n">
        <v>1650</v>
      </c>
      <c r="L45" s="38" t="n">
        <v>375</v>
      </c>
      <c r="M45" s="54" t="n">
        <v>183</v>
      </c>
      <c r="N45" s="54" t="n">
        <v>183</v>
      </c>
    </row>
    <row r="46" customFormat="false" ht="13.5" hidden="false" customHeight="false" outlineLevel="0" collapsed="false">
      <c r="B46" s="38" t="n">
        <v>600</v>
      </c>
      <c r="D46" s="39" t="n">
        <v>210</v>
      </c>
      <c r="G46" s="44" t="n">
        <v>438</v>
      </c>
      <c r="H46" s="39"/>
      <c r="I46" s="43" t="n">
        <v>100</v>
      </c>
      <c r="K46" s="47" t="n">
        <v>1686</v>
      </c>
      <c r="L46" s="38" t="n">
        <v>378</v>
      </c>
      <c r="M46" s="38" t="n">
        <v>183</v>
      </c>
      <c r="N46" s="38" t="n">
        <v>183</v>
      </c>
    </row>
    <row r="47" customFormat="false" ht="13.5" hidden="false" customHeight="false" outlineLevel="0" collapsed="false">
      <c r="B47" s="38" t="n">
        <v>193</v>
      </c>
      <c r="D47" s="52" t="n">
        <v>170</v>
      </c>
      <c r="G47" s="39" t="n">
        <v>449</v>
      </c>
      <c r="H47" s="54"/>
      <c r="I47" s="43" t="n">
        <v>100</v>
      </c>
      <c r="K47" s="54" t="n">
        <v>1710</v>
      </c>
      <c r="L47" s="47" t="n">
        <v>380</v>
      </c>
      <c r="M47" s="38" t="n">
        <v>184</v>
      </c>
      <c r="N47" s="38" t="n">
        <v>184</v>
      </c>
    </row>
    <row r="48" customFormat="false" ht="13.5" hidden="false" customHeight="false" outlineLevel="0" collapsed="false">
      <c r="B48" s="38" t="n">
        <v>214</v>
      </c>
      <c r="D48" s="39" t="n">
        <v>183</v>
      </c>
      <c r="G48" s="39" t="n">
        <v>456</v>
      </c>
      <c r="H48" s="52"/>
      <c r="I48" s="48" t="n">
        <v>104</v>
      </c>
      <c r="K48" s="38" t="n">
        <v>1714</v>
      </c>
      <c r="L48" s="38" t="n">
        <v>382</v>
      </c>
      <c r="M48" s="38" t="n">
        <v>185</v>
      </c>
      <c r="N48" s="38" t="n">
        <v>185</v>
      </c>
    </row>
    <row r="49" customFormat="false" ht="13.5" hidden="false" customHeight="false" outlineLevel="0" collapsed="false">
      <c r="B49" s="38" t="n">
        <v>616</v>
      </c>
      <c r="D49" s="39" t="n">
        <v>223</v>
      </c>
      <c r="G49" s="39" t="n">
        <v>460</v>
      </c>
      <c r="H49" s="39"/>
      <c r="I49" s="43" t="n">
        <v>104</v>
      </c>
      <c r="K49" s="38" t="n">
        <v>1732</v>
      </c>
      <c r="L49" s="47" t="n">
        <v>382</v>
      </c>
      <c r="M49" s="38" t="n">
        <v>190</v>
      </c>
      <c r="N49" s="38" t="n">
        <v>190</v>
      </c>
    </row>
    <row r="50" customFormat="false" ht="13.5" hidden="false" customHeight="false" outlineLevel="0" collapsed="false">
      <c r="B50" s="38" t="n">
        <v>292</v>
      </c>
      <c r="D50" s="39" t="n">
        <v>263</v>
      </c>
      <c r="G50" s="39" t="n">
        <v>463</v>
      </c>
      <c r="H50" s="39"/>
      <c r="I50" s="43" t="n">
        <v>108</v>
      </c>
      <c r="K50" s="57" t="n">
        <v>1767</v>
      </c>
      <c r="L50" s="57" t="n">
        <v>383</v>
      </c>
      <c r="M50" s="47" t="n">
        <v>190</v>
      </c>
      <c r="N50" s="47" t="n">
        <v>190</v>
      </c>
    </row>
    <row r="51" customFormat="false" ht="13.5" hidden="false" customHeight="false" outlineLevel="0" collapsed="false">
      <c r="B51" s="38" t="n">
        <v>701</v>
      </c>
      <c r="D51" s="39" t="n">
        <v>242</v>
      </c>
      <c r="G51" s="39" t="n">
        <v>466</v>
      </c>
      <c r="H51" s="47"/>
      <c r="I51" s="43" t="n">
        <v>110</v>
      </c>
      <c r="K51" s="38" t="n">
        <v>1854</v>
      </c>
      <c r="L51" s="38" t="n">
        <v>387</v>
      </c>
      <c r="M51" s="54" t="n">
        <v>190</v>
      </c>
      <c r="N51" s="54" t="n">
        <v>190</v>
      </c>
    </row>
    <row r="52" customFormat="false" ht="13.5" hidden="false" customHeight="false" outlineLevel="0" collapsed="false">
      <c r="B52" s="59" t="n">
        <v>589</v>
      </c>
      <c r="D52" s="39" t="n">
        <v>157</v>
      </c>
      <c r="G52" s="39" t="n">
        <v>468</v>
      </c>
      <c r="H52" s="39"/>
      <c r="I52" s="56" t="n">
        <v>110</v>
      </c>
      <c r="K52" s="47" t="n">
        <v>1887</v>
      </c>
      <c r="L52" s="38" t="n">
        <v>390</v>
      </c>
      <c r="M52" s="38" t="n">
        <v>192</v>
      </c>
      <c r="N52" s="38" t="n">
        <v>192</v>
      </c>
    </row>
    <row r="53" customFormat="false" ht="13.5" hidden="false" customHeight="false" outlineLevel="0" collapsed="false">
      <c r="B53" s="38" t="n">
        <v>789</v>
      </c>
      <c r="D53" s="39" t="n">
        <v>143</v>
      </c>
      <c r="G53" s="47" t="n">
        <v>479</v>
      </c>
      <c r="H53" s="51"/>
      <c r="I53" s="43" t="n">
        <v>112</v>
      </c>
      <c r="K53" s="57" t="n">
        <v>2037</v>
      </c>
      <c r="L53" s="46" t="n">
        <v>404</v>
      </c>
      <c r="M53" s="38" t="n">
        <v>192</v>
      </c>
      <c r="N53" s="38" t="n">
        <v>192</v>
      </c>
    </row>
    <row r="54" customFormat="false" ht="13.5" hidden="false" customHeight="false" outlineLevel="0" collapsed="false">
      <c r="B54" s="38" t="n">
        <v>170</v>
      </c>
      <c r="D54" s="41" t="n">
        <v>230</v>
      </c>
      <c r="G54" s="49" t="n">
        <v>484</v>
      </c>
      <c r="H54" s="61"/>
      <c r="I54" s="65" t="n">
        <v>112</v>
      </c>
      <c r="K54" s="38" t="n">
        <v>2340</v>
      </c>
      <c r="L54" s="47" t="n">
        <v>405</v>
      </c>
      <c r="M54" s="38" t="n">
        <v>193</v>
      </c>
      <c r="N54" s="38" t="n">
        <v>193</v>
      </c>
    </row>
    <row r="55" customFormat="false" ht="13.5" hidden="false" customHeight="false" outlineLevel="0" collapsed="false">
      <c r="B55" s="38" t="n">
        <v>337</v>
      </c>
      <c r="D55" s="41" t="n">
        <v>300</v>
      </c>
      <c r="G55" s="51" t="n">
        <v>487.03</v>
      </c>
      <c r="H55" s="44"/>
      <c r="I55" s="43" t="n">
        <v>115</v>
      </c>
      <c r="K55" s="38" t="n">
        <v>2452</v>
      </c>
      <c r="L55" s="66" t="n">
        <v>405</v>
      </c>
      <c r="M55" s="47" t="n">
        <v>193</v>
      </c>
      <c r="N55" s="47" t="n">
        <v>193</v>
      </c>
    </row>
    <row r="56" customFormat="false" ht="13.5" hidden="false" customHeight="false" outlineLevel="0" collapsed="false">
      <c r="B56" s="38" t="n">
        <v>760</v>
      </c>
      <c r="D56" s="41" t="n">
        <v>104</v>
      </c>
      <c r="G56" s="52" t="n">
        <v>492</v>
      </c>
      <c r="H56" s="47"/>
      <c r="I56" s="43" t="n">
        <v>116</v>
      </c>
      <c r="K56" s="38" t="n">
        <v>2596</v>
      </c>
      <c r="L56" s="38" t="n">
        <v>406</v>
      </c>
      <c r="M56" s="38" t="n">
        <v>194</v>
      </c>
      <c r="N56" s="38" t="n">
        <v>194</v>
      </c>
    </row>
    <row r="57" customFormat="false" ht="13.5" hidden="false" customHeight="false" outlineLevel="0" collapsed="false">
      <c r="B57" s="38" t="n">
        <v>754</v>
      </c>
      <c r="D57" s="39" t="n">
        <v>382</v>
      </c>
      <c r="G57" s="39" t="n">
        <v>497</v>
      </c>
      <c r="H57" s="64"/>
      <c r="I57" s="43" t="n">
        <v>117</v>
      </c>
      <c r="K57" s="38" t="n">
        <v>3072</v>
      </c>
      <c r="L57" s="47" t="n">
        <v>408</v>
      </c>
      <c r="M57" s="53" t="n">
        <v>196</v>
      </c>
      <c r="N57" s="53" t="n">
        <v>196</v>
      </c>
    </row>
    <row r="58" customFormat="false" ht="13.5" hidden="false" customHeight="false" outlineLevel="0" collapsed="false">
      <c r="B58" s="57" t="n">
        <v>550</v>
      </c>
      <c r="D58" s="39" t="n">
        <v>130</v>
      </c>
      <c r="G58" s="50" t="n">
        <v>500</v>
      </c>
      <c r="H58" s="44"/>
      <c r="I58" s="56" t="n">
        <v>119</v>
      </c>
      <c r="L58" s="38" t="n">
        <v>412</v>
      </c>
      <c r="M58" s="38" t="n">
        <v>196</v>
      </c>
      <c r="N58" s="38" t="n">
        <v>196</v>
      </c>
    </row>
    <row r="59" customFormat="false" ht="13.5" hidden="false" customHeight="false" outlineLevel="0" collapsed="false">
      <c r="B59" s="57" t="n">
        <v>611</v>
      </c>
      <c r="D59" s="39" t="n">
        <v>116</v>
      </c>
      <c r="G59" s="39" t="n">
        <v>503</v>
      </c>
      <c r="H59" s="42"/>
      <c r="I59" s="43" t="n">
        <v>120</v>
      </c>
      <c r="L59" s="47" t="n">
        <v>414</v>
      </c>
      <c r="M59" s="38" t="n">
        <v>196</v>
      </c>
      <c r="N59" s="38" t="n">
        <v>196</v>
      </c>
    </row>
    <row r="60" customFormat="false" ht="13.5" hidden="false" customHeight="false" outlineLevel="0" collapsed="false">
      <c r="B60" s="38" t="n">
        <v>305</v>
      </c>
      <c r="D60" s="39" t="n">
        <v>388</v>
      </c>
      <c r="G60" s="52" t="n">
        <v>513</v>
      </c>
      <c r="H60" s="47"/>
      <c r="I60" s="43" t="n">
        <v>120</v>
      </c>
      <c r="L60" s="38" t="n">
        <v>414</v>
      </c>
      <c r="M60" s="57" t="n">
        <v>196</v>
      </c>
      <c r="N60" s="57" t="n">
        <v>196</v>
      </c>
    </row>
    <row r="61" customFormat="false" ht="13.5" hidden="false" customHeight="false" outlineLevel="0" collapsed="false">
      <c r="B61" s="38" t="n">
        <v>566</v>
      </c>
      <c r="D61" s="39" t="n">
        <v>342</v>
      </c>
      <c r="G61" s="49" t="n">
        <v>544</v>
      </c>
      <c r="H61" s="39"/>
      <c r="I61" s="67" t="n">
        <v>120</v>
      </c>
      <c r="L61" s="54" t="n">
        <v>414</v>
      </c>
      <c r="M61" s="54" t="n">
        <v>198</v>
      </c>
      <c r="N61" s="54" t="n">
        <v>198</v>
      </c>
    </row>
    <row r="62" customFormat="false" ht="13.5" hidden="false" customHeight="false" outlineLevel="0" collapsed="false">
      <c r="B62" s="38" t="n">
        <v>129</v>
      </c>
      <c r="D62" s="52" t="n">
        <v>393</v>
      </c>
      <c r="G62" s="46" t="n">
        <v>550</v>
      </c>
      <c r="H62" s="49"/>
      <c r="I62" s="43" t="n">
        <v>120</v>
      </c>
      <c r="L62" s="38" t="n">
        <v>418</v>
      </c>
      <c r="M62" s="38" t="n">
        <v>200</v>
      </c>
      <c r="N62" s="38" t="n">
        <v>200</v>
      </c>
    </row>
    <row r="63" customFormat="false" ht="13.5" hidden="false" customHeight="false" outlineLevel="0" collapsed="false">
      <c r="B63" s="38" t="n">
        <v>1714</v>
      </c>
      <c r="D63" s="52" t="n">
        <v>293</v>
      </c>
      <c r="G63" s="68" t="n">
        <v>582</v>
      </c>
      <c r="H63" s="52"/>
      <c r="I63" s="56" t="n">
        <v>120</v>
      </c>
      <c r="L63" s="38" t="n">
        <v>418</v>
      </c>
      <c r="M63" s="53" t="n">
        <v>200</v>
      </c>
      <c r="N63" s="53" t="n">
        <v>200</v>
      </c>
    </row>
    <row r="64" customFormat="false" ht="13.5" hidden="false" customHeight="false" outlineLevel="0" collapsed="false">
      <c r="B64" s="38" t="n">
        <v>526</v>
      </c>
      <c r="D64" s="39" t="n">
        <v>191</v>
      </c>
      <c r="G64" s="68" t="n">
        <v>616</v>
      </c>
      <c r="H64" s="47"/>
      <c r="I64" s="67" t="n">
        <v>120</v>
      </c>
      <c r="L64" s="38" t="n">
        <v>419</v>
      </c>
      <c r="M64" s="54" t="n">
        <v>200</v>
      </c>
      <c r="N64" s="54" t="n">
        <v>200</v>
      </c>
    </row>
    <row r="65" customFormat="false" ht="13.5" hidden="false" customHeight="false" outlineLevel="0" collapsed="false">
      <c r="B65" s="38" t="n">
        <v>698</v>
      </c>
      <c r="D65" s="52" t="n">
        <v>160</v>
      </c>
      <c r="G65" s="39" t="n">
        <v>620</v>
      </c>
      <c r="H65" s="39"/>
      <c r="I65" s="43" t="n">
        <v>120</v>
      </c>
      <c r="L65" s="47" t="n">
        <v>420</v>
      </c>
      <c r="M65" s="38" t="n">
        <v>200</v>
      </c>
      <c r="N65" s="38" t="n">
        <v>200</v>
      </c>
    </row>
    <row r="66" customFormat="false" ht="13.5" hidden="false" customHeight="false" outlineLevel="0" collapsed="false">
      <c r="B66" s="38" t="n">
        <v>734</v>
      </c>
      <c r="D66" s="52" t="n">
        <v>201</v>
      </c>
      <c r="G66" s="39" t="n">
        <v>621</v>
      </c>
      <c r="H66" s="55"/>
      <c r="I66" s="43" t="n">
        <v>124</v>
      </c>
      <c r="L66" s="59" t="n">
        <v>425</v>
      </c>
      <c r="M66" s="38" t="n">
        <v>200</v>
      </c>
      <c r="N66" s="38" t="n">
        <v>200</v>
      </c>
    </row>
    <row r="67" customFormat="false" ht="13.5" hidden="false" customHeight="false" outlineLevel="0" collapsed="false">
      <c r="B67" s="38" t="n">
        <v>348</v>
      </c>
      <c r="D67" s="52" t="n">
        <v>232</v>
      </c>
      <c r="G67" s="49" t="n">
        <v>645</v>
      </c>
      <c r="H67" s="44"/>
      <c r="I67" s="43" t="n">
        <v>130</v>
      </c>
      <c r="L67" s="38" t="n">
        <v>425</v>
      </c>
      <c r="M67" s="47" t="n">
        <v>200</v>
      </c>
      <c r="N67" s="47" t="n">
        <v>200</v>
      </c>
    </row>
    <row r="68" customFormat="false" ht="13.5" hidden="false" customHeight="false" outlineLevel="0" collapsed="false">
      <c r="B68" s="38" t="n">
        <v>375</v>
      </c>
      <c r="D68" s="52" t="n">
        <v>314</v>
      </c>
      <c r="G68" s="69" t="n">
        <v>680</v>
      </c>
      <c r="H68" s="52"/>
      <c r="I68" s="43" t="n">
        <v>130</v>
      </c>
      <c r="L68" s="38" t="n">
        <v>427</v>
      </c>
      <c r="M68" s="47" t="n">
        <v>200</v>
      </c>
      <c r="N68" s="47" t="n">
        <v>200</v>
      </c>
    </row>
    <row r="69" customFormat="false" ht="13.5" hidden="false" customHeight="false" outlineLevel="0" collapsed="false">
      <c r="B69" s="38" t="n">
        <v>2340</v>
      </c>
      <c r="D69" s="52" t="n">
        <v>190</v>
      </c>
      <c r="G69" s="70" t="n">
        <v>694</v>
      </c>
      <c r="H69" s="52"/>
      <c r="I69" s="43" t="n">
        <v>130</v>
      </c>
      <c r="L69" s="57" t="n">
        <v>430</v>
      </c>
      <c r="M69" s="47" t="n">
        <v>200</v>
      </c>
      <c r="N69" s="47" t="n">
        <v>200</v>
      </c>
    </row>
    <row r="70" customFormat="false" ht="13.5" hidden="false" customHeight="false" outlineLevel="0" collapsed="false">
      <c r="B70" s="38" t="n">
        <v>300</v>
      </c>
      <c r="D70" s="52" t="n">
        <v>143</v>
      </c>
      <c r="G70" s="55" t="n">
        <v>700</v>
      </c>
      <c r="H70" s="51"/>
      <c r="I70" s="56" t="n">
        <v>130</v>
      </c>
      <c r="L70" s="54" t="n">
        <v>430</v>
      </c>
      <c r="M70" s="38" t="n">
        <v>200</v>
      </c>
      <c r="N70" s="38" t="n">
        <v>200</v>
      </c>
    </row>
    <row r="71" customFormat="false" ht="13.5" hidden="false" customHeight="false" outlineLevel="0" collapsed="false">
      <c r="B71" s="38" t="n">
        <v>2596</v>
      </c>
      <c r="D71" s="52" t="n">
        <v>75</v>
      </c>
      <c r="G71" s="39" t="n">
        <v>704</v>
      </c>
      <c r="H71" s="42"/>
      <c r="I71" s="43" t="n">
        <v>130</v>
      </c>
      <c r="L71" s="38" t="n">
        <v>434</v>
      </c>
      <c r="M71" s="53" t="n">
        <v>200</v>
      </c>
      <c r="N71" s="53" t="n">
        <v>200</v>
      </c>
    </row>
    <row r="72" customFormat="false" ht="13.5" hidden="false" customHeight="false" outlineLevel="0" collapsed="false">
      <c r="B72" s="38" t="n">
        <v>675</v>
      </c>
      <c r="D72" s="52" t="n">
        <v>85</v>
      </c>
      <c r="G72" s="40" t="n">
        <v>720</v>
      </c>
      <c r="H72" s="39"/>
      <c r="I72" s="65" t="n">
        <v>134</v>
      </c>
      <c r="L72" s="57" t="n">
        <v>438</v>
      </c>
      <c r="M72" s="38" t="n">
        <v>200</v>
      </c>
      <c r="N72" s="38" t="n">
        <v>200</v>
      </c>
    </row>
    <row r="73" customFormat="false" ht="13.5" hidden="false" customHeight="false" outlineLevel="0" collapsed="false">
      <c r="B73" s="38" t="n">
        <v>406</v>
      </c>
      <c r="D73" s="52" t="n">
        <v>115</v>
      </c>
      <c r="G73" s="40" t="n">
        <v>794</v>
      </c>
      <c r="H73" s="39"/>
      <c r="I73" s="43" t="n">
        <v>134</v>
      </c>
      <c r="L73" s="38" t="n">
        <v>443</v>
      </c>
      <c r="M73" s="54" t="n">
        <v>202</v>
      </c>
      <c r="N73" s="54" t="n">
        <v>202</v>
      </c>
    </row>
    <row r="74" customFormat="false" ht="13.5" hidden="false" customHeight="false" outlineLevel="0" collapsed="false">
      <c r="B74" s="59" t="n">
        <v>600</v>
      </c>
      <c r="D74" s="52" t="n">
        <v>160</v>
      </c>
      <c r="G74" s="71" t="n">
        <v>805</v>
      </c>
      <c r="H74" s="39"/>
      <c r="I74" s="43" t="n">
        <v>135</v>
      </c>
      <c r="L74" s="38" t="n">
        <v>449</v>
      </c>
      <c r="M74" s="57" t="n">
        <v>202</v>
      </c>
      <c r="N74" s="57" t="n">
        <v>202</v>
      </c>
    </row>
    <row r="75" customFormat="false" ht="13.5" hidden="false" customHeight="false" outlineLevel="0" collapsed="false">
      <c r="B75" s="38" t="n">
        <v>516</v>
      </c>
      <c r="D75" s="52" t="n">
        <v>209</v>
      </c>
      <c r="G75" s="52" t="n">
        <v>808</v>
      </c>
      <c r="H75" s="39"/>
      <c r="I75" s="43" t="n">
        <v>138</v>
      </c>
      <c r="L75" s="38" t="n">
        <v>450</v>
      </c>
      <c r="M75" s="54" t="n">
        <v>206</v>
      </c>
      <c r="N75" s="54" t="n">
        <v>206</v>
      </c>
    </row>
    <row r="76" customFormat="false" ht="13.5" hidden="false" customHeight="false" outlineLevel="0" collapsed="false">
      <c r="B76" s="38" t="n">
        <v>192</v>
      </c>
      <c r="D76" s="52" t="n">
        <v>401</v>
      </c>
      <c r="G76" s="44" t="n">
        <v>831</v>
      </c>
      <c r="H76" s="52"/>
      <c r="I76" s="43" t="n">
        <v>140</v>
      </c>
      <c r="L76" s="47" t="n">
        <v>450</v>
      </c>
      <c r="M76" s="38" t="n">
        <v>209</v>
      </c>
      <c r="N76" s="38" t="n">
        <v>209</v>
      </c>
    </row>
    <row r="77" customFormat="false" ht="13.5" hidden="false" customHeight="false" outlineLevel="0" collapsed="false">
      <c r="B77" s="38" t="n">
        <v>250</v>
      </c>
      <c r="D77" s="52" t="n">
        <v>237</v>
      </c>
      <c r="G77" s="52" t="n">
        <v>880</v>
      </c>
      <c r="H77" s="39"/>
      <c r="I77" s="43" t="n">
        <v>140</v>
      </c>
      <c r="L77" s="38" t="n">
        <v>451</v>
      </c>
      <c r="M77" s="54" t="n">
        <v>210</v>
      </c>
      <c r="N77" s="54" t="n">
        <v>210</v>
      </c>
    </row>
    <row r="78" customFormat="false" ht="13.5" hidden="false" customHeight="false" outlineLevel="0" collapsed="false">
      <c r="B78" s="38" t="n">
        <v>80</v>
      </c>
      <c r="D78" s="52" t="n">
        <v>155</v>
      </c>
      <c r="G78" s="68" t="n">
        <v>904</v>
      </c>
      <c r="H78" s="45"/>
      <c r="I78" s="43" t="n">
        <v>140</v>
      </c>
      <c r="L78" s="38" t="n">
        <v>452</v>
      </c>
      <c r="M78" s="38" t="n">
        <v>212</v>
      </c>
      <c r="N78" s="38" t="n">
        <v>212</v>
      </c>
    </row>
    <row r="79" customFormat="false" ht="13.5" hidden="false" customHeight="false" outlineLevel="0" collapsed="false">
      <c r="B79" s="38" t="n">
        <v>147</v>
      </c>
      <c r="D79" s="52" t="n">
        <v>138</v>
      </c>
      <c r="G79" s="39" t="n">
        <v>905</v>
      </c>
      <c r="H79" s="39"/>
      <c r="I79" s="43" t="n">
        <v>141</v>
      </c>
      <c r="L79" s="54" t="n">
        <v>453</v>
      </c>
      <c r="M79" s="38" t="n">
        <v>214</v>
      </c>
      <c r="N79" s="38" t="n">
        <v>214</v>
      </c>
    </row>
    <row r="80" customFormat="false" ht="13.5" hidden="false" customHeight="false" outlineLevel="0" collapsed="false">
      <c r="B80" s="38" t="n">
        <v>243</v>
      </c>
      <c r="D80" s="52" t="n">
        <v>70</v>
      </c>
      <c r="G80" s="47" t="n">
        <v>940</v>
      </c>
      <c r="H80" s="52"/>
      <c r="I80" s="43" t="n">
        <v>142</v>
      </c>
      <c r="L80" s="38" t="n">
        <v>453</v>
      </c>
      <c r="M80" s="38" t="n">
        <v>214</v>
      </c>
      <c r="N80" s="38" t="n">
        <v>214</v>
      </c>
    </row>
    <row r="81" customFormat="false" ht="13.5" hidden="false" customHeight="false" outlineLevel="0" collapsed="false">
      <c r="B81" s="38" t="n">
        <v>140</v>
      </c>
      <c r="D81" s="52" t="n">
        <v>100</v>
      </c>
      <c r="G81" s="69" t="n">
        <v>975</v>
      </c>
      <c r="H81" s="39"/>
      <c r="I81" s="43" t="n">
        <v>143</v>
      </c>
      <c r="L81" s="38" t="n">
        <v>454</v>
      </c>
      <c r="M81" s="57" t="n">
        <v>218</v>
      </c>
      <c r="N81" s="57" t="n">
        <v>218</v>
      </c>
    </row>
    <row r="82" customFormat="false" ht="13.5" hidden="false" customHeight="false" outlineLevel="0" collapsed="false">
      <c r="B82" s="38" t="n">
        <v>179</v>
      </c>
      <c r="D82" s="52" t="n">
        <v>100</v>
      </c>
      <c r="G82" s="39" t="n">
        <v>980</v>
      </c>
      <c r="H82" s="39"/>
      <c r="I82" s="43" t="n">
        <v>143</v>
      </c>
      <c r="L82" s="38" t="n">
        <v>456</v>
      </c>
      <c r="M82" s="38" t="n">
        <v>218</v>
      </c>
      <c r="N82" s="38" t="n">
        <v>218</v>
      </c>
    </row>
    <row r="83" customFormat="false" ht="13.5" hidden="false" customHeight="false" outlineLevel="0" collapsed="false">
      <c r="B83" s="38" t="n">
        <v>270</v>
      </c>
      <c r="D83" s="52" t="n">
        <v>165</v>
      </c>
      <c r="G83" s="72" t="n">
        <v>992</v>
      </c>
      <c r="H83" s="39"/>
      <c r="I83" s="43" t="n">
        <v>143</v>
      </c>
      <c r="L83" s="38" t="n">
        <v>457</v>
      </c>
      <c r="M83" s="53" t="n">
        <v>220</v>
      </c>
      <c r="N83" s="53" t="n">
        <v>220</v>
      </c>
    </row>
    <row r="84" customFormat="false" ht="13.5" hidden="false" customHeight="false" outlineLevel="0" collapsed="false">
      <c r="B84" s="38" t="n">
        <v>1184</v>
      </c>
      <c r="D84" s="73"/>
      <c r="G84" s="72" t="n">
        <v>993</v>
      </c>
      <c r="H84" s="39"/>
      <c r="I84" s="43" t="n">
        <v>144</v>
      </c>
      <c r="L84" s="47" t="n">
        <v>458</v>
      </c>
      <c r="M84" s="47" t="n">
        <v>224</v>
      </c>
      <c r="N84" s="47" t="n">
        <v>224</v>
      </c>
    </row>
    <row r="85" customFormat="false" ht="13.5" hidden="false" customHeight="false" outlineLevel="0" collapsed="false">
      <c r="B85" s="38" t="n">
        <v>2452</v>
      </c>
      <c r="D85" s="52" t="n">
        <v>199</v>
      </c>
      <c r="G85" s="39" t="n">
        <v>998</v>
      </c>
      <c r="H85" s="39"/>
      <c r="I85" s="43" t="n">
        <v>146</v>
      </c>
      <c r="L85" s="38" t="n">
        <v>462</v>
      </c>
      <c r="M85" s="57" t="n">
        <v>230</v>
      </c>
      <c r="N85" s="57" t="n">
        <v>230</v>
      </c>
    </row>
    <row r="86" customFormat="false" ht="13.5" hidden="false" customHeight="false" outlineLevel="0" collapsed="false">
      <c r="B86" s="38" t="n">
        <v>240</v>
      </c>
      <c r="D86" s="52" t="n">
        <v>165</v>
      </c>
      <c r="G86" s="70" t="n">
        <v>998</v>
      </c>
      <c r="H86" s="45"/>
      <c r="I86" s="43" t="n">
        <v>146</v>
      </c>
      <c r="L86" s="47" t="n">
        <v>463</v>
      </c>
      <c r="M86" s="38" t="n">
        <v>236</v>
      </c>
      <c r="N86" s="38" t="n">
        <v>236</v>
      </c>
    </row>
    <row r="87" customFormat="false" ht="13.5" hidden="false" customHeight="false" outlineLevel="0" collapsed="false">
      <c r="B87" s="38" t="n">
        <v>176</v>
      </c>
      <c r="D87" s="52" t="n">
        <v>160</v>
      </c>
      <c r="G87" s="39" t="n">
        <v>999</v>
      </c>
      <c r="H87" s="42"/>
      <c r="I87" s="43" t="n">
        <v>150</v>
      </c>
      <c r="L87" s="38" t="n">
        <v>463</v>
      </c>
      <c r="M87" s="38" t="n">
        <v>237</v>
      </c>
      <c r="N87" s="38" t="n">
        <v>237</v>
      </c>
    </row>
    <row r="88" customFormat="false" ht="13.5" hidden="false" customHeight="false" outlineLevel="0" collapsed="false">
      <c r="B88" s="38" t="n">
        <v>850</v>
      </c>
      <c r="D88" s="52" t="n">
        <v>94</v>
      </c>
      <c r="H88" s="47"/>
      <c r="I88" s="43" t="n">
        <v>150</v>
      </c>
      <c r="L88" s="57" t="n">
        <v>465</v>
      </c>
      <c r="M88" s="38" t="n">
        <v>240</v>
      </c>
      <c r="N88" s="38" t="n">
        <v>240</v>
      </c>
    </row>
    <row r="89" customFormat="false" ht="13.5" hidden="false" customHeight="false" outlineLevel="0" collapsed="false">
      <c r="B89" s="38" t="n">
        <v>250</v>
      </c>
      <c r="D89" s="49" t="n">
        <v>250</v>
      </c>
      <c r="H89" s="44"/>
      <c r="I89" s="43" t="n">
        <v>150</v>
      </c>
      <c r="L89" s="38" t="n">
        <v>468</v>
      </c>
      <c r="M89" s="38" t="n">
        <v>240</v>
      </c>
      <c r="N89" s="38" t="n">
        <v>240</v>
      </c>
    </row>
    <row r="90" customFormat="false" ht="13.5" hidden="false" customHeight="false" outlineLevel="0" collapsed="false">
      <c r="B90" s="38" t="n">
        <v>419</v>
      </c>
      <c r="D90" s="49" t="n">
        <v>302</v>
      </c>
      <c r="H90" s="39"/>
      <c r="I90" s="43" t="n">
        <v>150</v>
      </c>
      <c r="L90" s="38" t="n">
        <v>471</v>
      </c>
      <c r="M90" s="38" t="n">
        <v>240</v>
      </c>
      <c r="N90" s="38" t="n">
        <v>240</v>
      </c>
    </row>
    <row r="91" customFormat="false" ht="13.5" hidden="false" customHeight="false" outlineLevel="0" collapsed="false">
      <c r="B91" s="38" t="n">
        <v>120</v>
      </c>
      <c r="D91" s="49" t="n">
        <v>130</v>
      </c>
      <c r="H91" s="52"/>
      <c r="I91" s="43" t="n">
        <v>150</v>
      </c>
      <c r="L91" s="38" t="n">
        <v>472</v>
      </c>
      <c r="M91" s="53" t="n">
        <v>240</v>
      </c>
      <c r="N91" s="53" t="n">
        <v>240</v>
      </c>
    </row>
    <row r="92" customFormat="false" ht="13.5" hidden="false" customHeight="false" outlineLevel="0" collapsed="false">
      <c r="B92" s="38" t="n">
        <v>1606</v>
      </c>
      <c r="D92" s="49" t="n">
        <v>190</v>
      </c>
      <c r="H92" s="53"/>
      <c r="I92" s="43" t="n">
        <v>150</v>
      </c>
      <c r="L92" s="47" t="n">
        <v>474</v>
      </c>
      <c r="M92" s="38" t="n">
        <v>241</v>
      </c>
      <c r="N92" s="38" t="n">
        <v>241</v>
      </c>
    </row>
    <row r="93" customFormat="false" ht="13.5" hidden="false" customHeight="false" outlineLevel="0" collapsed="false">
      <c r="B93" s="38" t="n">
        <v>335</v>
      </c>
      <c r="D93" s="49" t="n">
        <v>302</v>
      </c>
      <c r="H93" s="39"/>
      <c r="I93" s="43" t="n">
        <v>150</v>
      </c>
      <c r="L93" s="38" t="n">
        <v>476</v>
      </c>
      <c r="M93" s="38" t="n">
        <v>242</v>
      </c>
      <c r="N93" s="38" t="n">
        <v>242</v>
      </c>
    </row>
    <row r="94" customFormat="false" ht="13.5" hidden="false" customHeight="false" outlineLevel="0" collapsed="false">
      <c r="B94" s="38" t="n">
        <v>451</v>
      </c>
      <c r="D94" s="49" t="n">
        <v>544</v>
      </c>
      <c r="H94" s="39"/>
      <c r="I94" s="56" t="n">
        <v>150</v>
      </c>
      <c r="L94" s="57" t="n">
        <v>478</v>
      </c>
      <c r="M94" s="38" t="n">
        <v>243</v>
      </c>
      <c r="N94" s="38" t="n">
        <v>243</v>
      </c>
    </row>
    <row r="95" customFormat="false" ht="13.5" hidden="false" customHeight="false" outlineLevel="0" collapsed="false">
      <c r="B95" s="38" t="n">
        <v>182</v>
      </c>
      <c r="D95" s="49" t="n">
        <v>382</v>
      </c>
      <c r="H95" s="52"/>
      <c r="I95" s="43" t="n">
        <v>152</v>
      </c>
      <c r="L95" s="54" t="n">
        <v>482</v>
      </c>
      <c r="M95" s="54" t="n">
        <v>246</v>
      </c>
      <c r="N95" s="54" t="n">
        <v>246</v>
      </c>
    </row>
    <row r="96" customFormat="false" ht="13.5" hidden="false" customHeight="false" outlineLevel="0" collapsed="false">
      <c r="B96" s="38" t="n">
        <v>698</v>
      </c>
      <c r="D96" s="49" t="n">
        <v>645</v>
      </c>
      <c r="H96" s="52"/>
      <c r="I96" s="43" t="n">
        <v>154</v>
      </c>
      <c r="L96" s="38" t="n">
        <v>483</v>
      </c>
      <c r="M96" s="38" t="n">
        <v>250</v>
      </c>
      <c r="N96" s="38" t="n">
        <v>250</v>
      </c>
    </row>
    <row r="97" customFormat="false" ht="13.5" hidden="false" customHeight="false" outlineLevel="0" collapsed="false">
      <c r="B97" s="38" t="n">
        <v>276</v>
      </c>
      <c r="D97" s="49" t="n">
        <v>484</v>
      </c>
      <c r="H97" s="52"/>
      <c r="I97" s="43" t="n">
        <v>155</v>
      </c>
      <c r="L97" s="57" t="n">
        <v>485</v>
      </c>
      <c r="M97" s="38" t="n">
        <v>250</v>
      </c>
      <c r="N97" s="38" t="n">
        <v>250</v>
      </c>
    </row>
    <row r="98" customFormat="false" ht="13.5" hidden="false" customHeight="false" outlineLevel="0" collapsed="false">
      <c r="B98" s="54" t="n">
        <v>524</v>
      </c>
      <c r="D98" s="49" t="n">
        <v>433</v>
      </c>
      <c r="H98" s="61"/>
      <c r="I98" s="67" t="n">
        <v>156</v>
      </c>
      <c r="L98" s="38" t="n">
        <v>485</v>
      </c>
      <c r="M98" s="38" t="n">
        <v>250</v>
      </c>
      <c r="N98" s="38" t="n">
        <v>250</v>
      </c>
    </row>
    <row r="99" customFormat="false" ht="13.5" hidden="false" customHeight="false" outlineLevel="0" collapsed="false">
      <c r="B99" s="54" t="n">
        <v>202</v>
      </c>
      <c r="D99" s="51" t="n">
        <v>226</v>
      </c>
      <c r="H99" s="44"/>
      <c r="I99" s="43" t="n">
        <v>157</v>
      </c>
      <c r="L99" s="38" t="n">
        <v>487</v>
      </c>
      <c r="M99" s="38" t="n">
        <v>250</v>
      </c>
      <c r="N99" s="38" t="n">
        <v>250</v>
      </c>
    </row>
    <row r="100" customFormat="false" ht="13.5" hidden="false" customHeight="false" outlineLevel="0" collapsed="false">
      <c r="B100" s="38" t="n">
        <v>1403</v>
      </c>
      <c r="D100" s="51" t="n">
        <v>334</v>
      </c>
      <c r="H100" s="61"/>
      <c r="I100" s="43" t="n">
        <v>160</v>
      </c>
      <c r="L100" s="46" t="n">
        <v>488</v>
      </c>
      <c r="M100" s="38" t="n">
        <v>254</v>
      </c>
      <c r="N100" s="38" t="n">
        <v>254</v>
      </c>
    </row>
    <row r="101" customFormat="false" ht="13.5" hidden="false" customHeight="false" outlineLevel="0" collapsed="false">
      <c r="B101" s="38" t="n">
        <v>774</v>
      </c>
      <c r="D101" s="51" t="n">
        <v>333</v>
      </c>
      <c r="H101" s="39"/>
      <c r="I101" s="43" t="n">
        <v>160</v>
      </c>
      <c r="L101" s="47" t="n">
        <v>492</v>
      </c>
      <c r="M101" s="38" t="n">
        <v>255</v>
      </c>
      <c r="N101" s="38" t="n">
        <v>255</v>
      </c>
    </row>
    <row r="102" customFormat="false" ht="13.5" hidden="false" customHeight="false" outlineLevel="0" collapsed="false">
      <c r="B102" s="38" t="n">
        <v>212</v>
      </c>
      <c r="D102" s="51" t="n">
        <v>487.03</v>
      </c>
      <c r="H102" s="39"/>
      <c r="I102" s="43" t="n">
        <v>160</v>
      </c>
      <c r="L102" s="38" t="n">
        <v>492</v>
      </c>
      <c r="M102" s="53" t="n">
        <v>256</v>
      </c>
      <c r="N102" s="53" t="n">
        <v>256</v>
      </c>
    </row>
    <row r="103" customFormat="false" ht="13.5" hidden="false" customHeight="false" outlineLevel="0" collapsed="false">
      <c r="B103" s="38" t="n">
        <v>240</v>
      </c>
      <c r="D103" s="51" t="n">
        <v>302</v>
      </c>
      <c r="H103" s="39"/>
      <c r="I103" s="43" t="n">
        <v>160</v>
      </c>
      <c r="L103" s="38" t="n">
        <v>495</v>
      </c>
      <c r="M103" s="47" t="n">
        <v>257</v>
      </c>
      <c r="N103" s="47" t="n">
        <v>257</v>
      </c>
    </row>
    <row r="104" customFormat="false" ht="13.5" hidden="false" customHeight="false" outlineLevel="0" collapsed="false">
      <c r="B104" s="38" t="n">
        <v>328</v>
      </c>
      <c r="D104" s="40" t="n">
        <v>794</v>
      </c>
      <c r="H104" s="39"/>
      <c r="I104" s="67" t="n">
        <v>160</v>
      </c>
      <c r="L104" s="38" t="n">
        <v>496</v>
      </c>
      <c r="M104" s="38" t="n">
        <v>260</v>
      </c>
      <c r="N104" s="38" t="n">
        <v>260</v>
      </c>
    </row>
    <row r="105" customFormat="false" ht="13.5" hidden="false" customHeight="false" outlineLevel="0" collapsed="false">
      <c r="B105" s="38" t="n">
        <v>200</v>
      </c>
      <c r="D105" s="40" t="n">
        <v>2670</v>
      </c>
      <c r="H105" s="52"/>
      <c r="I105" s="43" t="n">
        <v>160</v>
      </c>
      <c r="L105" s="38" t="n">
        <v>496</v>
      </c>
      <c r="M105" s="38" t="n">
        <v>260</v>
      </c>
      <c r="N105" s="38" t="n">
        <v>260</v>
      </c>
    </row>
    <row r="106" customFormat="false" ht="13.5" hidden="false" customHeight="false" outlineLevel="0" collapsed="false">
      <c r="B106" s="38" t="n">
        <v>495</v>
      </c>
      <c r="D106" s="40" t="n">
        <v>2062</v>
      </c>
      <c r="H106" s="52"/>
      <c r="I106" s="67" t="n">
        <v>160</v>
      </c>
      <c r="L106" s="47" t="n">
        <v>497</v>
      </c>
      <c r="M106" s="38" t="n">
        <v>261</v>
      </c>
      <c r="N106" s="38" t="n">
        <v>261</v>
      </c>
    </row>
    <row r="107" customFormat="false" ht="13.5" hidden="false" customHeight="false" outlineLevel="0" collapsed="false">
      <c r="B107" s="38" t="n">
        <v>110</v>
      </c>
      <c r="D107" s="40" t="n">
        <v>720</v>
      </c>
      <c r="H107" s="44"/>
      <c r="I107" s="43" t="n">
        <v>162</v>
      </c>
      <c r="L107" s="38" t="n">
        <v>497</v>
      </c>
      <c r="M107" s="38" t="n">
        <v>265</v>
      </c>
      <c r="N107" s="38" t="n">
        <v>265</v>
      </c>
    </row>
    <row r="108" customFormat="false" ht="13.5" hidden="false" customHeight="false" outlineLevel="0" collapsed="false">
      <c r="B108" s="38" t="n">
        <v>883</v>
      </c>
      <c r="D108" s="40" t="n">
        <v>1036</v>
      </c>
      <c r="H108" s="39"/>
      <c r="I108" s="43" t="n">
        <v>163</v>
      </c>
      <c r="L108" s="38" t="n">
        <v>497</v>
      </c>
      <c r="M108" s="47" t="n">
        <v>265</v>
      </c>
      <c r="N108" s="47" t="n">
        <v>265</v>
      </c>
    </row>
    <row r="109" customFormat="false" ht="13.5" hidden="false" customHeight="false" outlineLevel="0" collapsed="false">
      <c r="B109" s="38" t="n">
        <v>708</v>
      </c>
      <c r="D109" s="40" t="n">
        <v>352</v>
      </c>
      <c r="H109" s="39"/>
      <c r="I109" s="43" t="n">
        <v>164</v>
      </c>
      <c r="L109" s="38" t="n">
        <v>498</v>
      </c>
      <c r="M109" s="38" t="n">
        <v>270</v>
      </c>
      <c r="N109" s="38" t="n">
        <v>270</v>
      </c>
    </row>
    <row r="110" customFormat="false" ht="13.5" hidden="false" customHeight="false" outlineLevel="0" collapsed="false">
      <c r="B110" s="38" t="n">
        <v>242</v>
      </c>
      <c r="D110" s="40" t="n">
        <v>233</v>
      </c>
      <c r="H110" s="52"/>
      <c r="I110" s="43" t="n">
        <v>164</v>
      </c>
      <c r="L110" s="38" t="n">
        <v>498</v>
      </c>
      <c r="M110" s="38" t="n">
        <v>270</v>
      </c>
      <c r="N110" s="38" t="n">
        <v>270</v>
      </c>
    </row>
    <row r="111" customFormat="false" ht="13.5" hidden="false" customHeight="false" outlineLevel="0" collapsed="false">
      <c r="B111" s="38" t="n">
        <v>868</v>
      </c>
      <c r="D111" s="40" t="n">
        <v>200</v>
      </c>
      <c r="H111" s="39"/>
      <c r="I111" s="43" t="n">
        <v>165</v>
      </c>
      <c r="L111" s="47" t="n">
        <v>499</v>
      </c>
      <c r="M111" s="38" t="n">
        <v>276</v>
      </c>
      <c r="N111" s="38" t="n">
        <v>276</v>
      </c>
    </row>
    <row r="112" customFormat="false" ht="13.5" hidden="false" customHeight="false" outlineLevel="0" collapsed="false">
      <c r="B112" s="38" t="n">
        <v>330</v>
      </c>
      <c r="D112" s="39" t="n">
        <v>2038</v>
      </c>
      <c r="H112" s="39"/>
      <c r="I112" s="43" t="n">
        <v>165</v>
      </c>
      <c r="L112" s="57" t="n">
        <v>499</v>
      </c>
      <c r="M112" s="53" t="n">
        <v>283</v>
      </c>
      <c r="N112" s="53" t="n">
        <v>283</v>
      </c>
    </row>
    <row r="113" customFormat="false" ht="13.5" hidden="false" customHeight="false" outlineLevel="0" collapsed="false">
      <c r="B113" s="53" t="n">
        <v>600</v>
      </c>
      <c r="D113" s="39" t="n">
        <v>210</v>
      </c>
      <c r="H113" s="39"/>
      <c r="I113" s="43" t="n">
        <v>169</v>
      </c>
      <c r="L113" s="57" t="n">
        <v>499</v>
      </c>
      <c r="M113" s="38" t="n">
        <v>285</v>
      </c>
      <c r="N113" s="38" t="n">
        <v>285</v>
      </c>
    </row>
    <row r="114" customFormat="false" ht="13.5" hidden="false" customHeight="false" outlineLevel="0" collapsed="false">
      <c r="B114" s="53" t="n">
        <v>220</v>
      </c>
      <c r="D114" s="68" t="n">
        <v>904</v>
      </c>
      <c r="H114" s="39"/>
      <c r="I114" s="43" t="n">
        <v>169</v>
      </c>
      <c r="L114" s="53" t="n">
        <v>500</v>
      </c>
      <c r="M114" s="47" t="n">
        <v>286</v>
      </c>
      <c r="N114" s="47" t="n">
        <v>286</v>
      </c>
    </row>
    <row r="115" customFormat="false" ht="13.5" hidden="false" customHeight="false" outlineLevel="0" collapsed="false">
      <c r="B115" s="53" t="n">
        <v>200</v>
      </c>
      <c r="D115" s="68" t="n">
        <v>252</v>
      </c>
      <c r="H115" s="55"/>
      <c r="I115" s="43" t="n">
        <v>170</v>
      </c>
      <c r="L115" s="47" t="n">
        <v>502</v>
      </c>
      <c r="M115" s="47" t="n">
        <v>287</v>
      </c>
      <c r="N115" s="47" t="n">
        <v>287</v>
      </c>
    </row>
    <row r="116" customFormat="false" ht="13.5" hidden="false" customHeight="false" outlineLevel="0" collapsed="false">
      <c r="B116" s="38" t="n">
        <v>345</v>
      </c>
      <c r="D116" s="68" t="n">
        <v>616</v>
      </c>
      <c r="H116" s="39"/>
      <c r="I116" s="43" t="n">
        <v>170</v>
      </c>
      <c r="L116" s="38" t="n">
        <v>502</v>
      </c>
      <c r="M116" s="38" t="n">
        <v>287</v>
      </c>
      <c r="N116" s="38" t="n">
        <v>287</v>
      </c>
    </row>
    <row r="117" customFormat="false" ht="13.5" hidden="false" customHeight="false" outlineLevel="0" collapsed="false">
      <c r="B117" s="54" t="n">
        <v>183</v>
      </c>
      <c r="D117" s="68" t="n">
        <v>582</v>
      </c>
      <c r="H117" s="44"/>
      <c r="I117" s="43" t="n">
        <v>170</v>
      </c>
      <c r="L117" s="38" t="n">
        <v>504</v>
      </c>
      <c r="M117" s="38" t="n">
        <v>290</v>
      </c>
      <c r="N117" s="38" t="n">
        <v>290</v>
      </c>
    </row>
    <row r="118" customFormat="false" ht="13.5" hidden="false" customHeight="false" outlineLevel="0" collapsed="false">
      <c r="B118" s="54" t="n">
        <v>118</v>
      </c>
      <c r="D118" s="61" t="n">
        <v>200</v>
      </c>
      <c r="H118" s="39"/>
      <c r="I118" s="43" t="n">
        <v>171</v>
      </c>
      <c r="L118" s="38" t="n">
        <v>504</v>
      </c>
      <c r="M118" s="38" t="n">
        <v>291</v>
      </c>
      <c r="N118" s="38" t="n">
        <v>291</v>
      </c>
    </row>
    <row r="119" customFormat="false" ht="13.5" hidden="false" customHeight="false" outlineLevel="0" collapsed="false">
      <c r="B119" s="54" t="n">
        <v>200</v>
      </c>
      <c r="D119" s="51" t="n">
        <v>80</v>
      </c>
      <c r="H119" s="39"/>
      <c r="I119" s="43" t="n">
        <v>173</v>
      </c>
      <c r="L119" s="38" t="n">
        <v>505</v>
      </c>
      <c r="M119" s="38" t="n">
        <v>292</v>
      </c>
      <c r="N119" s="38" t="n">
        <v>292</v>
      </c>
    </row>
    <row r="120" customFormat="false" ht="13.5" hidden="false" customHeight="false" outlineLevel="0" collapsed="false">
      <c r="B120" s="54" t="n">
        <v>114</v>
      </c>
      <c r="D120" s="51" t="n">
        <v>120</v>
      </c>
      <c r="H120" s="39"/>
      <c r="I120" s="43" t="n">
        <v>175</v>
      </c>
      <c r="L120" s="47" t="n">
        <v>506</v>
      </c>
      <c r="M120" s="38" t="n">
        <v>296</v>
      </c>
      <c r="N120" s="38" t="n">
        <v>296</v>
      </c>
    </row>
    <row r="121" customFormat="false" ht="13.5" hidden="false" customHeight="false" outlineLevel="0" collapsed="false">
      <c r="B121" s="54" t="n">
        <v>120</v>
      </c>
      <c r="D121" s="51" t="n">
        <v>98</v>
      </c>
      <c r="H121" s="39"/>
      <c r="I121" s="65" t="n">
        <v>176</v>
      </c>
      <c r="L121" s="54" t="n">
        <v>510</v>
      </c>
      <c r="M121" s="53" t="n">
        <v>297</v>
      </c>
      <c r="N121" s="53" t="n">
        <v>297</v>
      </c>
    </row>
    <row r="122" customFormat="false" ht="13.5" hidden="false" customHeight="false" outlineLevel="0" collapsed="false">
      <c r="B122" s="57" t="n">
        <v>1524</v>
      </c>
      <c r="D122" s="51" t="n">
        <v>76</v>
      </c>
      <c r="H122" s="74"/>
      <c r="I122" s="43" t="n">
        <v>177</v>
      </c>
      <c r="L122" s="38" t="n">
        <v>511</v>
      </c>
      <c r="M122" s="53" t="n">
        <v>298</v>
      </c>
      <c r="N122" s="53" t="n">
        <v>298</v>
      </c>
    </row>
    <row r="123" customFormat="false" ht="13.5" hidden="false" customHeight="false" outlineLevel="0" collapsed="false">
      <c r="B123" s="57" t="n">
        <v>524</v>
      </c>
      <c r="D123" s="51" t="n">
        <v>100</v>
      </c>
      <c r="H123" s="45"/>
      <c r="I123" s="43" t="n">
        <v>177</v>
      </c>
      <c r="L123" s="38" t="n">
        <v>516</v>
      </c>
      <c r="N123" s="38" t="n">
        <v>300</v>
      </c>
    </row>
    <row r="124" customFormat="false" ht="13.5" hidden="false" customHeight="false" outlineLevel="0" collapsed="false">
      <c r="B124" s="57" t="n">
        <v>440</v>
      </c>
      <c r="D124" s="51" t="n">
        <v>140</v>
      </c>
      <c r="H124" s="39"/>
      <c r="I124" s="43" t="n">
        <v>180</v>
      </c>
      <c r="L124" s="59" t="n">
        <v>520</v>
      </c>
      <c r="N124" s="46" t="n">
        <v>300</v>
      </c>
    </row>
    <row r="125" customFormat="false" ht="13.5" hidden="false" customHeight="false" outlineLevel="0" collapsed="false">
      <c r="B125" s="57" t="n">
        <v>430</v>
      </c>
      <c r="D125" s="51"/>
      <c r="H125" s="52"/>
      <c r="I125" s="43" t="n">
        <v>180</v>
      </c>
      <c r="L125" s="54" t="n">
        <v>524</v>
      </c>
      <c r="N125" s="47" t="n">
        <v>300</v>
      </c>
    </row>
    <row r="126" customFormat="false" ht="13.5" hidden="false" customHeight="false" outlineLevel="0" collapsed="false">
      <c r="B126" s="57" t="n">
        <v>900</v>
      </c>
      <c r="D126" s="51" t="n">
        <v>256</v>
      </c>
      <c r="H126" s="49"/>
      <c r="I126" s="43" t="n">
        <v>183</v>
      </c>
      <c r="L126" s="57" t="n">
        <v>524</v>
      </c>
      <c r="N126" s="47" t="n">
        <v>300</v>
      </c>
    </row>
    <row r="127" customFormat="false" ht="13.5" hidden="false" customHeight="false" outlineLevel="0" collapsed="false">
      <c r="B127" s="38" t="n">
        <v>703</v>
      </c>
      <c r="D127" s="51" t="n">
        <v>200</v>
      </c>
      <c r="H127" s="44"/>
      <c r="I127" s="43" t="n">
        <v>185</v>
      </c>
      <c r="L127" s="47" t="n">
        <v>525</v>
      </c>
      <c r="N127" s="47" t="n">
        <v>300</v>
      </c>
    </row>
    <row r="128" customFormat="false" ht="13.5" hidden="false" customHeight="false" outlineLevel="0" collapsed="false">
      <c r="B128" s="38" t="n">
        <v>196</v>
      </c>
      <c r="D128" s="39" t="n">
        <v>497</v>
      </c>
      <c r="H128" s="39"/>
      <c r="I128" s="75" t="n">
        <v>185</v>
      </c>
      <c r="L128" s="38" t="n">
        <v>526</v>
      </c>
      <c r="N128" s="47" t="n">
        <v>300</v>
      </c>
    </row>
    <row r="129" customFormat="false" ht="13.5" hidden="false" customHeight="false" outlineLevel="0" collapsed="false">
      <c r="B129" s="62" t="n">
        <v>893</v>
      </c>
      <c r="D129" s="50" t="n">
        <v>400</v>
      </c>
      <c r="H129" s="38"/>
      <c r="I129" s="43" t="n">
        <v>188</v>
      </c>
      <c r="L129" s="38" t="n">
        <v>530</v>
      </c>
      <c r="N129" s="38" t="n">
        <v>300</v>
      </c>
    </row>
    <row r="130" customFormat="false" ht="13.5" hidden="false" customHeight="false" outlineLevel="0" collapsed="false">
      <c r="B130" s="62" t="n">
        <v>338</v>
      </c>
      <c r="D130" s="50" t="n">
        <v>278</v>
      </c>
      <c r="H130" s="39"/>
      <c r="I130" s="43" t="n">
        <v>190</v>
      </c>
      <c r="L130" s="57" t="n">
        <v>531</v>
      </c>
      <c r="N130" s="38" t="n">
        <v>300</v>
      </c>
    </row>
    <row r="131" customFormat="false" ht="13.5" hidden="false" customHeight="false" outlineLevel="0" collapsed="false">
      <c r="B131" s="54" t="n">
        <v>795</v>
      </c>
      <c r="D131" s="50" t="n">
        <v>93</v>
      </c>
      <c r="H131" s="39"/>
      <c r="I131" s="43" t="n">
        <v>190</v>
      </c>
      <c r="L131" s="38" t="n">
        <v>532</v>
      </c>
      <c r="N131" s="38" t="n">
        <v>302</v>
      </c>
    </row>
    <row r="132" customFormat="false" ht="13.5" hidden="false" customHeight="false" outlineLevel="0" collapsed="false">
      <c r="B132" s="54" t="n">
        <v>210</v>
      </c>
      <c r="D132" s="50" t="n">
        <v>500</v>
      </c>
      <c r="H132" s="52"/>
      <c r="I132" s="43" t="n">
        <v>190</v>
      </c>
      <c r="L132" s="38" t="n">
        <v>532</v>
      </c>
      <c r="N132" s="57" t="n">
        <v>304</v>
      </c>
    </row>
    <row r="133" customFormat="false" ht="13.5" hidden="false" customHeight="false" outlineLevel="0" collapsed="false">
      <c r="B133" s="54" t="n">
        <v>246</v>
      </c>
      <c r="D133" s="50" t="n">
        <v>1242</v>
      </c>
      <c r="H133" s="40"/>
      <c r="I133" s="43" t="n">
        <v>190</v>
      </c>
      <c r="L133" s="38" t="n">
        <v>538</v>
      </c>
      <c r="N133" s="38" t="n">
        <v>305</v>
      </c>
    </row>
    <row r="134" customFormat="false" ht="13.5" hidden="false" customHeight="false" outlineLevel="0" collapsed="false">
      <c r="B134" s="38" t="n">
        <v>957</v>
      </c>
      <c r="D134" s="39" t="n">
        <v>621</v>
      </c>
      <c r="H134" s="61"/>
      <c r="I134" s="43" t="n">
        <v>191</v>
      </c>
      <c r="L134" s="53" t="n">
        <v>540</v>
      </c>
      <c r="N134" s="38" t="n">
        <v>310</v>
      </c>
    </row>
    <row r="135" customFormat="false" ht="13.5" hidden="false" customHeight="false" outlineLevel="0" collapsed="false">
      <c r="B135" s="38" t="n">
        <v>200</v>
      </c>
      <c r="D135" s="39" t="n">
        <v>170</v>
      </c>
      <c r="H135" s="51"/>
      <c r="I135" s="43" t="n">
        <v>192</v>
      </c>
      <c r="L135" s="38" t="n">
        <v>548</v>
      </c>
      <c r="N135" s="53" t="n">
        <v>310</v>
      </c>
    </row>
    <row r="136" customFormat="false" ht="13.5" hidden="false" customHeight="false" outlineLevel="0" collapsed="false">
      <c r="B136" s="38" t="n">
        <v>150</v>
      </c>
      <c r="D136" s="39" t="n">
        <v>456</v>
      </c>
      <c r="H136" s="44"/>
      <c r="I136" s="43" t="n">
        <v>196</v>
      </c>
      <c r="L136" s="47" t="n">
        <v>548</v>
      </c>
      <c r="N136" s="38" t="n">
        <v>313</v>
      </c>
    </row>
    <row r="137" customFormat="false" ht="13.5" hidden="false" customHeight="false" outlineLevel="0" collapsed="false">
      <c r="B137" s="38" t="n">
        <v>250</v>
      </c>
      <c r="D137" s="52" t="n">
        <v>513</v>
      </c>
      <c r="H137" s="52"/>
      <c r="I137" s="43" t="n">
        <v>197</v>
      </c>
      <c r="L137" s="57" t="n">
        <v>550</v>
      </c>
      <c r="N137" s="38" t="n">
        <v>323</v>
      </c>
    </row>
    <row r="138" customFormat="false" ht="13.5" hidden="false" customHeight="false" outlineLevel="0" collapsed="false">
      <c r="B138" s="38" t="n">
        <v>214</v>
      </c>
      <c r="D138" s="52" t="n">
        <v>130</v>
      </c>
      <c r="H138" s="39"/>
      <c r="I138" s="43" t="n">
        <v>199</v>
      </c>
      <c r="L138" s="47" t="n">
        <v>550</v>
      </c>
      <c r="N138" s="38" t="n">
        <v>324</v>
      </c>
    </row>
    <row r="139" customFormat="false" ht="13.5" hidden="false" customHeight="false" outlineLevel="0" collapsed="false">
      <c r="B139" s="38" t="n">
        <v>209</v>
      </c>
      <c r="D139" s="39" t="n">
        <v>201</v>
      </c>
      <c r="H139" s="39"/>
      <c r="I139" s="67" t="n">
        <v>200</v>
      </c>
      <c r="L139" s="59" t="n">
        <v>558</v>
      </c>
      <c r="N139" s="38" t="n">
        <v>327</v>
      </c>
    </row>
    <row r="140" customFormat="false" ht="13.5" hidden="false" customHeight="false" outlineLevel="0" collapsed="false">
      <c r="B140" s="38" t="n">
        <v>532</v>
      </c>
      <c r="D140" s="39" t="n">
        <v>201</v>
      </c>
      <c r="H140" s="44"/>
      <c r="I140" s="67" t="n">
        <v>200</v>
      </c>
      <c r="L140" s="38" t="n">
        <v>558</v>
      </c>
      <c r="N140" s="38" t="n">
        <v>327</v>
      </c>
    </row>
    <row r="141" customFormat="false" ht="13.5" hidden="false" customHeight="false" outlineLevel="0" collapsed="false">
      <c r="B141" s="54" t="n">
        <v>1165</v>
      </c>
      <c r="D141" s="39" t="n">
        <v>998</v>
      </c>
      <c r="H141" s="39"/>
      <c r="I141" s="43" t="n">
        <v>200</v>
      </c>
      <c r="L141" s="38" t="n">
        <v>565</v>
      </c>
      <c r="N141" s="47" t="n">
        <v>327</v>
      </c>
    </row>
    <row r="142" customFormat="false" ht="13.5" hidden="false" customHeight="false" outlineLevel="0" collapsed="false">
      <c r="B142" s="38" t="n">
        <v>454</v>
      </c>
      <c r="D142" s="39" t="n">
        <v>218</v>
      </c>
      <c r="H142" s="44"/>
      <c r="I142" s="43" t="n">
        <v>200</v>
      </c>
      <c r="L142" s="38" t="n">
        <v>566</v>
      </c>
      <c r="N142" s="38" t="n">
        <v>328</v>
      </c>
    </row>
    <row r="143" customFormat="false" ht="13.5" hidden="false" customHeight="false" outlineLevel="0" collapsed="false">
      <c r="B143" s="38" t="n">
        <v>565</v>
      </c>
      <c r="D143" s="39" t="n">
        <v>999</v>
      </c>
      <c r="H143" s="52"/>
      <c r="I143" s="43" t="n">
        <v>201</v>
      </c>
      <c r="L143" s="53" t="n">
        <v>567</v>
      </c>
      <c r="N143" s="38" t="n">
        <v>330</v>
      </c>
    </row>
    <row r="144" customFormat="false" ht="13.5" hidden="false" customHeight="false" outlineLevel="0" collapsed="false">
      <c r="B144" s="38" t="n">
        <v>434</v>
      </c>
      <c r="D144" s="41"/>
      <c r="H144" s="39"/>
      <c r="I144" s="43" t="n">
        <v>201</v>
      </c>
      <c r="L144" s="47" t="n">
        <v>572</v>
      </c>
      <c r="N144" s="38" t="n">
        <v>330</v>
      </c>
    </row>
    <row r="145" customFormat="false" ht="13.5" hidden="false" customHeight="false" outlineLevel="0" collapsed="false">
      <c r="B145" s="38" t="n">
        <v>183</v>
      </c>
      <c r="D145" s="41"/>
      <c r="H145" s="39"/>
      <c r="I145" s="43" t="n">
        <v>201</v>
      </c>
      <c r="L145" s="38" t="n">
        <v>577</v>
      </c>
      <c r="N145" s="38" t="n">
        <v>335</v>
      </c>
    </row>
    <row r="146" customFormat="false" ht="13.5" hidden="false" customHeight="false" outlineLevel="0" collapsed="false">
      <c r="B146" s="38" t="n">
        <v>1508</v>
      </c>
      <c r="D146" s="44" t="n">
        <v>438</v>
      </c>
      <c r="H146" s="39"/>
      <c r="I146" s="43" t="n">
        <v>201</v>
      </c>
      <c r="L146" s="38" t="n">
        <v>583</v>
      </c>
      <c r="N146" s="38" t="n">
        <v>337</v>
      </c>
    </row>
    <row r="147" customFormat="false" ht="13.5" hidden="false" customHeight="false" outlineLevel="0" collapsed="false">
      <c r="B147" s="38" t="n">
        <v>1167</v>
      </c>
      <c r="D147" s="44" t="n">
        <v>1103</v>
      </c>
      <c r="H147" s="39"/>
      <c r="I147" s="43" t="n">
        <v>201</v>
      </c>
      <c r="L147" s="57" t="n">
        <v>584</v>
      </c>
      <c r="N147" s="62" t="n">
        <v>338</v>
      </c>
    </row>
    <row r="148" customFormat="false" ht="13.5" hidden="false" customHeight="false" outlineLevel="0" collapsed="false">
      <c r="B148" s="38" t="n">
        <v>324</v>
      </c>
      <c r="D148" s="44" t="n">
        <v>201</v>
      </c>
      <c r="H148" s="39"/>
      <c r="I148" s="43" t="n">
        <v>202</v>
      </c>
      <c r="L148" s="38" t="n">
        <v>588</v>
      </c>
      <c r="N148" s="53" t="n">
        <v>342</v>
      </c>
    </row>
    <row r="149" customFormat="false" ht="13.5" hidden="false" customHeight="false" outlineLevel="0" collapsed="false">
      <c r="B149" s="38" t="n">
        <v>700</v>
      </c>
      <c r="D149" s="44" t="n">
        <v>190</v>
      </c>
      <c r="H149" s="47"/>
      <c r="I149" s="43" t="n">
        <v>209</v>
      </c>
      <c r="L149" s="59" t="n">
        <v>589</v>
      </c>
      <c r="N149" s="53" t="n">
        <v>342</v>
      </c>
    </row>
    <row r="150" customFormat="false" ht="13.5" hidden="false" customHeight="false" outlineLevel="0" collapsed="false">
      <c r="B150" s="38" t="n">
        <v>1008</v>
      </c>
      <c r="D150" s="39" t="n">
        <v>424</v>
      </c>
      <c r="H150" s="39"/>
      <c r="I150" s="43" t="n">
        <v>210</v>
      </c>
      <c r="L150" s="38" t="n">
        <v>600</v>
      </c>
      <c r="N150" s="38" t="n">
        <v>344</v>
      </c>
    </row>
    <row r="151" customFormat="false" ht="13.5" hidden="false" customHeight="false" outlineLevel="0" collapsed="false">
      <c r="B151" s="38" t="n">
        <v>241</v>
      </c>
      <c r="D151" s="44" t="n">
        <v>260</v>
      </c>
      <c r="H151" s="51"/>
      <c r="I151" s="43" t="n">
        <v>210</v>
      </c>
      <c r="L151" s="38" t="n">
        <v>600</v>
      </c>
      <c r="N151" s="47" t="n">
        <v>344</v>
      </c>
    </row>
    <row r="152" customFormat="false" ht="13.5" hidden="false" customHeight="false" outlineLevel="0" collapsed="false">
      <c r="B152" s="38" t="n">
        <v>1080</v>
      </c>
      <c r="D152" s="39" t="n">
        <v>164</v>
      </c>
      <c r="H152" s="39"/>
      <c r="I152" s="43" t="n">
        <v>217</v>
      </c>
      <c r="L152" s="59" t="n">
        <v>600</v>
      </c>
      <c r="N152" s="38" t="n">
        <v>345</v>
      </c>
    </row>
    <row r="153" customFormat="false" ht="13.5" hidden="false" customHeight="false" outlineLevel="0" collapsed="false">
      <c r="B153" s="54" t="n">
        <v>1441</v>
      </c>
      <c r="D153" s="39" t="n">
        <v>468</v>
      </c>
      <c r="H153" s="39"/>
      <c r="I153" s="43" t="n">
        <v>218</v>
      </c>
      <c r="L153" s="53" t="n">
        <v>600</v>
      </c>
      <c r="N153" s="38" t="n">
        <v>346</v>
      </c>
    </row>
    <row r="154" customFormat="false" ht="13.5" hidden="false" customHeight="false" outlineLevel="0" collapsed="false">
      <c r="B154" s="38" t="n">
        <v>450</v>
      </c>
      <c r="D154" s="44" t="n">
        <v>169</v>
      </c>
      <c r="H154" s="41"/>
      <c r="I154" s="43" t="n">
        <v>220</v>
      </c>
      <c r="L154" s="38" t="n">
        <v>600</v>
      </c>
      <c r="N154" s="38" t="n">
        <v>348</v>
      </c>
    </row>
    <row r="155" customFormat="false" ht="13.5" hidden="false" customHeight="false" outlineLevel="0" collapsed="false">
      <c r="B155" s="54" t="n">
        <v>453</v>
      </c>
      <c r="D155" s="44"/>
      <c r="H155" s="47"/>
      <c r="I155" s="56" t="n">
        <v>220</v>
      </c>
      <c r="L155" s="38" t="n">
        <v>600</v>
      </c>
      <c r="N155" s="47" t="n">
        <v>348</v>
      </c>
    </row>
    <row r="156" customFormat="false" ht="13.5" hidden="false" customHeight="false" outlineLevel="0" collapsed="false">
      <c r="B156" s="38" t="n">
        <v>236</v>
      </c>
      <c r="D156" s="44" t="n">
        <v>416</v>
      </c>
      <c r="H156" s="39"/>
      <c r="I156" s="43" t="n">
        <v>223</v>
      </c>
      <c r="L156" s="38" t="n">
        <v>601</v>
      </c>
      <c r="N156" s="47" t="n">
        <v>349</v>
      </c>
    </row>
    <row r="157" customFormat="false" ht="13.5" hidden="false" customHeight="false" outlineLevel="0" collapsed="false">
      <c r="B157" s="38" t="n">
        <v>265</v>
      </c>
      <c r="D157" s="44" t="n">
        <v>70</v>
      </c>
      <c r="H157" s="52"/>
      <c r="I157" s="43" t="n">
        <v>226</v>
      </c>
      <c r="L157" s="57" t="n">
        <v>603</v>
      </c>
      <c r="N157" s="38" t="n">
        <v>350</v>
      </c>
    </row>
    <row r="158" customFormat="false" ht="13.5" hidden="false" customHeight="false" outlineLevel="0" collapsed="false">
      <c r="B158" s="38" t="n">
        <v>1552</v>
      </c>
      <c r="D158" s="44" t="n">
        <v>1058</v>
      </c>
      <c r="H158" s="40"/>
      <c r="I158" s="43" t="n">
        <v>230</v>
      </c>
      <c r="L158" s="38" t="n">
        <v>605</v>
      </c>
      <c r="N158" s="38" t="n">
        <v>357</v>
      </c>
    </row>
    <row r="159" customFormat="false" ht="13.5" hidden="false" customHeight="false" outlineLevel="0" collapsed="false">
      <c r="B159" s="38" t="n">
        <v>655</v>
      </c>
      <c r="D159" s="44" t="n">
        <v>240</v>
      </c>
      <c r="H159" s="45"/>
      <c r="I159" s="43" t="n">
        <v>230</v>
      </c>
      <c r="L159" s="47" t="n">
        <v>606</v>
      </c>
      <c r="N159" s="38" t="n">
        <v>360</v>
      </c>
    </row>
    <row r="160" customFormat="false" ht="13.5" hidden="false" customHeight="false" outlineLevel="0" collapsed="false">
      <c r="B160" s="38" t="n">
        <v>382</v>
      </c>
      <c r="D160" s="52" t="n">
        <v>808</v>
      </c>
      <c r="H160" s="52"/>
      <c r="I160" s="48" t="n">
        <v>230</v>
      </c>
      <c r="L160" s="38" t="n">
        <v>608</v>
      </c>
      <c r="N160" s="38" t="n">
        <v>360</v>
      </c>
    </row>
    <row r="161" customFormat="false" ht="13.5" hidden="false" customHeight="false" outlineLevel="0" collapsed="false">
      <c r="B161" s="38" t="n">
        <v>980</v>
      </c>
      <c r="D161" s="52" t="n">
        <v>259</v>
      </c>
      <c r="H161" s="39"/>
      <c r="I161" s="56" t="n">
        <v>230</v>
      </c>
      <c r="L161" s="38" t="n">
        <v>609</v>
      </c>
      <c r="N161" s="47" t="n">
        <v>366</v>
      </c>
    </row>
    <row r="162" customFormat="false" ht="13.5" hidden="false" customHeight="false" outlineLevel="0" collapsed="false">
      <c r="B162" s="38" t="n">
        <v>863</v>
      </c>
      <c r="D162" s="52" t="n">
        <v>146</v>
      </c>
      <c r="H162" s="52"/>
      <c r="I162" s="43" t="n">
        <v>232</v>
      </c>
      <c r="L162" s="57" t="n">
        <v>611</v>
      </c>
      <c r="N162" s="53" t="n">
        <v>369</v>
      </c>
    </row>
    <row r="163" customFormat="false" ht="13.5" hidden="false" customHeight="false" outlineLevel="0" collapsed="false">
      <c r="B163" s="38" t="n">
        <v>255</v>
      </c>
      <c r="D163" s="52" t="n">
        <v>135</v>
      </c>
      <c r="H163" s="39"/>
      <c r="I163" s="43" t="n">
        <v>232</v>
      </c>
      <c r="L163" s="47" t="n">
        <v>612</v>
      </c>
      <c r="N163" s="38" t="n">
        <v>370</v>
      </c>
    </row>
    <row r="164" customFormat="false" ht="13.5" hidden="false" customHeight="false" outlineLevel="0" collapsed="false">
      <c r="B164" s="38" t="n">
        <v>418</v>
      </c>
      <c r="D164" s="52" t="n">
        <v>238</v>
      </c>
      <c r="H164" s="39"/>
      <c r="I164" s="67" t="n">
        <v>233</v>
      </c>
      <c r="L164" s="38" t="n">
        <v>612</v>
      </c>
      <c r="N164" s="47" t="n">
        <v>373</v>
      </c>
    </row>
    <row r="165" customFormat="false" ht="13.5" hidden="false" customHeight="false" outlineLevel="0" collapsed="false">
      <c r="B165" s="38" t="n">
        <v>600</v>
      </c>
      <c r="D165" s="39" t="n">
        <v>466</v>
      </c>
      <c r="H165" s="44"/>
      <c r="I165" s="43" t="n">
        <v>233</v>
      </c>
      <c r="L165" s="38" t="n">
        <v>616</v>
      </c>
      <c r="N165" s="38" t="n">
        <v>375</v>
      </c>
    </row>
    <row r="166" customFormat="false" ht="13.5" hidden="false" customHeight="false" outlineLevel="0" collapsed="false">
      <c r="B166" s="38" t="n">
        <v>181</v>
      </c>
      <c r="D166" s="39" t="n">
        <v>350</v>
      </c>
      <c r="H166" s="39"/>
      <c r="I166" s="43" t="n">
        <v>237</v>
      </c>
      <c r="L166" s="38" t="n">
        <v>621</v>
      </c>
      <c r="N166" s="38" t="n">
        <v>378</v>
      </c>
    </row>
    <row r="167" customFormat="false" ht="13.5" hidden="false" customHeight="false" outlineLevel="0" collapsed="false">
      <c r="B167" s="54" t="n">
        <v>1106</v>
      </c>
      <c r="D167" s="39" t="n">
        <v>117</v>
      </c>
      <c r="H167" s="39"/>
      <c r="I167" s="43" t="n">
        <v>238</v>
      </c>
      <c r="L167" s="47" t="n">
        <v>626</v>
      </c>
      <c r="N167" s="47" t="n">
        <v>380</v>
      </c>
    </row>
    <row r="168" customFormat="false" ht="13.5" hidden="false" customHeight="false" outlineLevel="0" collapsed="false">
      <c r="B168" s="38" t="n">
        <v>1732</v>
      </c>
      <c r="D168" s="39" t="n">
        <v>503</v>
      </c>
      <c r="H168" s="39"/>
      <c r="I168" s="43" t="n">
        <v>238</v>
      </c>
      <c r="L168" s="38" t="n">
        <v>630</v>
      </c>
      <c r="N168" s="38" t="n">
        <v>382</v>
      </c>
    </row>
    <row r="169" customFormat="false" ht="13.5" hidden="false" customHeight="false" outlineLevel="0" collapsed="false">
      <c r="B169" s="38" t="n">
        <v>504</v>
      </c>
      <c r="D169" s="39" t="n">
        <v>292</v>
      </c>
      <c r="H169" s="45"/>
      <c r="I169" s="43" t="n">
        <v>240</v>
      </c>
      <c r="L169" s="47" t="n">
        <v>633</v>
      </c>
      <c r="N169" s="47" t="n">
        <v>382</v>
      </c>
    </row>
    <row r="170" customFormat="false" ht="13.5" hidden="false" customHeight="false" outlineLevel="0" collapsed="false">
      <c r="B170" s="38" t="n">
        <v>548</v>
      </c>
      <c r="D170" s="39" t="n">
        <v>1227</v>
      </c>
      <c r="H170" s="39"/>
      <c r="I170" s="43" t="n">
        <v>240</v>
      </c>
      <c r="L170" s="38" t="n">
        <v>637</v>
      </c>
      <c r="N170" s="57" t="n">
        <v>383</v>
      </c>
    </row>
    <row r="171" customFormat="false" ht="13.5" hidden="false" customHeight="false" outlineLevel="0" collapsed="false">
      <c r="B171" s="38" t="n">
        <v>260</v>
      </c>
      <c r="D171" s="52"/>
      <c r="H171" s="49"/>
      <c r="I171" s="43" t="n">
        <v>240</v>
      </c>
      <c r="L171" s="47" t="n">
        <v>638</v>
      </c>
      <c r="N171" s="38" t="n">
        <v>387</v>
      </c>
    </row>
    <row r="172" customFormat="false" ht="13.5" hidden="false" customHeight="false" outlineLevel="0" collapsed="false">
      <c r="B172" s="38" t="n">
        <v>120</v>
      </c>
      <c r="D172" s="76" t="n">
        <v>287</v>
      </c>
      <c r="H172" s="39"/>
      <c r="I172" s="43" t="n">
        <v>242</v>
      </c>
      <c r="L172" s="46" t="n">
        <v>639</v>
      </c>
      <c r="N172" s="38" t="n">
        <v>390</v>
      </c>
    </row>
    <row r="173" customFormat="false" ht="13.5" hidden="false" customHeight="false" outlineLevel="0" collapsed="false">
      <c r="B173" s="38" t="n">
        <v>75</v>
      </c>
      <c r="D173" s="44" t="n">
        <v>200</v>
      </c>
      <c r="H173" s="39"/>
      <c r="I173" s="43" t="n">
        <v>243</v>
      </c>
      <c r="L173" s="57" t="n">
        <v>641</v>
      </c>
      <c r="N173" s="46" t="n">
        <v>404</v>
      </c>
    </row>
    <row r="174" customFormat="false" ht="13.5" hidden="false" customHeight="false" outlineLevel="0" collapsed="false">
      <c r="B174" s="38" t="n">
        <v>802</v>
      </c>
      <c r="D174" s="42" t="n">
        <v>305</v>
      </c>
      <c r="H174" s="39"/>
      <c r="I174" s="43" t="n">
        <v>244</v>
      </c>
      <c r="L174" s="47" t="n">
        <v>649</v>
      </c>
      <c r="N174" s="47" t="n">
        <v>405</v>
      </c>
    </row>
    <row r="175" customFormat="false" ht="13.5" hidden="false" customHeight="false" outlineLevel="0" collapsed="false">
      <c r="B175" s="38" t="n">
        <v>285</v>
      </c>
      <c r="D175" s="42" t="n">
        <v>140</v>
      </c>
      <c r="H175" s="44"/>
      <c r="I175" s="43" t="n">
        <v>248</v>
      </c>
      <c r="L175" s="38" t="n">
        <v>654</v>
      </c>
      <c r="N175" s="66" t="n">
        <v>405</v>
      </c>
    </row>
    <row r="176" customFormat="false" ht="13.5" hidden="false" customHeight="false" outlineLevel="0" collapsed="false">
      <c r="B176" s="38" t="n">
        <v>558</v>
      </c>
      <c r="D176" s="39" t="n">
        <v>250</v>
      </c>
      <c r="H176" s="68"/>
      <c r="I176" s="43" t="n">
        <v>250</v>
      </c>
      <c r="L176" s="38" t="n">
        <v>655</v>
      </c>
      <c r="N176" s="38" t="n">
        <v>406</v>
      </c>
    </row>
    <row r="177" customFormat="false" ht="13.5" hidden="false" customHeight="false" outlineLevel="0" collapsed="false">
      <c r="B177" s="38" t="n">
        <v>156</v>
      </c>
      <c r="D177" s="39" t="n">
        <v>704</v>
      </c>
      <c r="H177" s="47"/>
      <c r="I177" s="43" t="n">
        <v>250</v>
      </c>
      <c r="L177" s="53" t="n">
        <v>660</v>
      </c>
      <c r="N177" s="47" t="n">
        <v>408</v>
      </c>
    </row>
    <row r="178" customFormat="false" ht="13.5" hidden="false" customHeight="false" outlineLevel="0" collapsed="false">
      <c r="B178" s="38" t="n">
        <v>715</v>
      </c>
      <c r="D178" s="39" t="n">
        <v>217</v>
      </c>
      <c r="H178" s="51"/>
      <c r="I178" s="43" t="n">
        <v>250</v>
      </c>
      <c r="L178" s="53" t="n">
        <v>664</v>
      </c>
      <c r="N178" s="38" t="n">
        <v>412</v>
      </c>
    </row>
    <row r="179" customFormat="false" ht="13.5" hidden="false" customHeight="false" outlineLevel="0" collapsed="false">
      <c r="B179" s="38" t="n">
        <v>1484</v>
      </c>
      <c r="D179" s="39" t="n">
        <v>140</v>
      </c>
      <c r="H179" s="52"/>
      <c r="I179" s="43" t="n">
        <v>250</v>
      </c>
      <c r="L179" s="53" t="n">
        <v>666</v>
      </c>
      <c r="N179" s="47" t="n">
        <v>414</v>
      </c>
    </row>
    <row r="180" customFormat="false" ht="13.5" hidden="false" customHeight="false" outlineLevel="0" collapsed="false">
      <c r="B180" s="38" t="n">
        <v>472</v>
      </c>
      <c r="D180" s="39" t="n">
        <v>201</v>
      </c>
      <c r="H180" s="44"/>
      <c r="I180" s="43" t="n">
        <v>250</v>
      </c>
      <c r="L180" s="57" t="n">
        <v>666</v>
      </c>
      <c r="N180" s="38" t="n">
        <v>414</v>
      </c>
    </row>
    <row r="181" customFormat="false" ht="13.5" hidden="false" customHeight="false" outlineLevel="0" collapsed="false">
      <c r="B181" s="38" t="n">
        <v>357</v>
      </c>
      <c r="D181" s="39" t="n">
        <v>185</v>
      </c>
      <c r="H181" s="39"/>
      <c r="I181" s="43" t="n">
        <v>251</v>
      </c>
      <c r="L181" s="38" t="n">
        <v>670</v>
      </c>
      <c r="N181" s="54" t="n">
        <v>414</v>
      </c>
    </row>
    <row r="182" customFormat="false" ht="13.5" hidden="false" customHeight="false" outlineLevel="0" collapsed="false">
      <c r="B182" s="54" t="n">
        <v>482</v>
      </c>
      <c r="D182" s="52" t="n">
        <v>80</v>
      </c>
      <c r="H182" s="47"/>
      <c r="I182" s="48" t="n">
        <v>252</v>
      </c>
      <c r="L182" s="38" t="n">
        <v>675</v>
      </c>
      <c r="N182" s="38" t="n">
        <v>418</v>
      </c>
    </row>
    <row r="183" customFormat="false" ht="13.5" hidden="false" customHeight="false" outlineLevel="0" collapsed="false">
      <c r="B183" s="38" t="n">
        <v>387</v>
      </c>
      <c r="D183" s="39" t="n">
        <v>449</v>
      </c>
      <c r="H183" s="39"/>
      <c r="I183" s="56" t="n">
        <v>254</v>
      </c>
      <c r="L183" s="38" t="n">
        <v>687</v>
      </c>
      <c r="N183" s="38" t="n">
        <v>418</v>
      </c>
    </row>
    <row r="184" customFormat="false" ht="13.5" hidden="false" customHeight="false" outlineLevel="0" collapsed="false">
      <c r="B184" s="38" t="n">
        <v>157</v>
      </c>
      <c r="D184" s="39" t="n">
        <v>164</v>
      </c>
      <c r="H184" s="39"/>
      <c r="I184" s="43" t="n">
        <v>256</v>
      </c>
      <c r="L184" s="38" t="n">
        <v>698</v>
      </c>
      <c r="N184" s="38" t="n">
        <v>419</v>
      </c>
    </row>
    <row r="185" customFormat="false" ht="13.5" hidden="false" customHeight="false" outlineLevel="0" collapsed="false">
      <c r="B185" s="47" t="n">
        <v>796</v>
      </c>
      <c r="D185" s="39" t="n">
        <v>143</v>
      </c>
      <c r="H185" s="39"/>
      <c r="I185" s="43" t="n">
        <v>259</v>
      </c>
      <c r="L185" s="38" t="n">
        <v>698</v>
      </c>
      <c r="N185" s="47" t="n">
        <v>420</v>
      </c>
    </row>
    <row r="186" customFormat="false" ht="13.5" hidden="false" customHeight="false" outlineLevel="0" collapsed="false">
      <c r="B186" s="47" t="n">
        <v>458</v>
      </c>
      <c r="D186" s="39" t="n">
        <v>220</v>
      </c>
      <c r="H186" s="69"/>
      <c r="I186" s="43" t="n">
        <v>260</v>
      </c>
      <c r="L186" s="38" t="n">
        <v>698</v>
      </c>
      <c r="N186" s="59" t="n">
        <v>425</v>
      </c>
    </row>
    <row r="187" customFormat="false" ht="13.5" hidden="false" customHeight="false" outlineLevel="0" collapsed="false">
      <c r="B187" s="47" t="n">
        <v>1542</v>
      </c>
      <c r="D187" s="39" t="n">
        <v>80</v>
      </c>
      <c r="H187" s="39"/>
      <c r="I187" s="43" t="n">
        <v>260</v>
      </c>
      <c r="L187" s="38" t="n">
        <v>700</v>
      </c>
      <c r="N187" s="38" t="n">
        <v>425</v>
      </c>
    </row>
    <row r="188" customFormat="false" ht="13.5" hidden="false" customHeight="false" outlineLevel="0" collapsed="false">
      <c r="B188" s="47" t="n">
        <v>502</v>
      </c>
      <c r="D188" s="39" t="n">
        <v>112</v>
      </c>
      <c r="H188" s="39"/>
      <c r="I188" s="56" t="n">
        <v>261</v>
      </c>
      <c r="L188" s="38" t="n">
        <v>700</v>
      </c>
      <c r="N188" s="38" t="n">
        <v>427</v>
      </c>
    </row>
    <row r="189" customFormat="false" ht="13.5" hidden="false" customHeight="false" outlineLevel="0" collapsed="false">
      <c r="B189" s="47" t="n">
        <v>400</v>
      </c>
      <c r="D189" s="39" t="n">
        <v>250</v>
      </c>
      <c r="H189" s="61"/>
      <c r="I189" s="43" t="n">
        <v>263</v>
      </c>
      <c r="L189" s="38" t="n">
        <v>700</v>
      </c>
      <c r="N189" s="57" t="n">
        <v>430</v>
      </c>
    </row>
    <row r="190" customFormat="false" ht="13.5" hidden="false" customHeight="false" outlineLevel="0" collapsed="false">
      <c r="B190" s="47" t="n">
        <v>525</v>
      </c>
      <c r="D190" s="39" t="n">
        <v>319</v>
      </c>
      <c r="H190" s="50"/>
      <c r="I190" s="43" t="n">
        <v>268</v>
      </c>
      <c r="L190" s="38" t="n">
        <v>701</v>
      </c>
      <c r="N190" s="54" t="n">
        <v>430</v>
      </c>
    </row>
    <row r="191" customFormat="false" ht="13.5" hidden="false" customHeight="false" outlineLevel="0" collapsed="false">
      <c r="B191" s="47" t="n">
        <v>193</v>
      </c>
      <c r="D191" s="39" t="n">
        <v>408</v>
      </c>
      <c r="H191" s="47"/>
      <c r="I191" s="43" t="n">
        <v>270</v>
      </c>
      <c r="L191" s="38" t="n">
        <v>703</v>
      </c>
      <c r="N191" s="38" t="n">
        <v>434</v>
      </c>
    </row>
    <row r="192" customFormat="false" ht="13.5" hidden="false" customHeight="false" outlineLevel="0" collapsed="false">
      <c r="B192" s="47" t="n">
        <v>490</v>
      </c>
      <c r="D192" s="39" t="n">
        <v>294</v>
      </c>
      <c r="H192" s="76"/>
      <c r="I192" s="43" t="n">
        <v>270</v>
      </c>
      <c r="L192" s="38" t="n">
        <v>708</v>
      </c>
      <c r="N192" s="57" t="n">
        <v>438</v>
      </c>
    </row>
    <row r="193" customFormat="false" ht="13.5" hidden="false" customHeight="false" outlineLevel="0" collapsed="false">
      <c r="B193" s="47" t="n">
        <v>506</v>
      </c>
      <c r="D193" s="39" t="n">
        <v>250</v>
      </c>
      <c r="H193" s="39"/>
      <c r="I193" s="43" t="n">
        <v>271</v>
      </c>
      <c r="L193" s="38" t="n">
        <v>710</v>
      </c>
      <c r="N193" s="38" t="n">
        <v>443</v>
      </c>
    </row>
    <row r="194" customFormat="false" ht="13.5" hidden="false" customHeight="false" outlineLevel="0" collapsed="false">
      <c r="B194" s="47" t="n">
        <v>300</v>
      </c>
      <c r="D194" s="39" t="n">
        <v>80</v>
      </c>
      <c r="H194" s="52"/>
      <c r="I194" s="43" t="n">
        <v>276</v>
      </c>
      <c r="L194" s="47" t="n">
        <v>714</v>
      </c>
      <c r="N194" s="38" t="n">
        <v>449</v>
      </c>
    </row>
    <row r="195" customFormat="false" ht="13.5" hidden="false" customHeight="false" outlineLevel="0" collapsed="false">
      <c r="B195" s="47" t="n">
        <v>190</v>
      </c>
      <c r="D195" s="39" t="n">
        <v>197</v>
      </c>
      <c r="H195" s="39"/>
      <c r="I195" s="67" t="n">
        <v>276</v>
      </c>
      <c r="L195" s="47" t="n">
        <v>714</v>
      </c>
      <c r="N195" s="38" t="n">
        <v>450</v>
      </c>
    </row>
    <row r="196" customFormat="false" ht="13.5" hidden="false" customHeight="false" outlineLevel="0" collapsed="false">
      <c r="B196" s="38" t="n">
        <v>1022</v>
      </c>
      <c r="D196" s="39" t="n">
        <v>180</v>
      </c>
      <c r="H196" s="39"/>
      <c r="I196" s="60" t="n">
        <v>278</v>
      </c>
      <c r="L196" s="38" t="n">
        <v>715</v>
      </c>
      <c r="N196" s="47" t="n">
        <v>450</v>
      </c>
    </row>
    <row r="197" customFormat="false" ht="13.5" hidden="false" customHeight="false" outlineLevel="0" collapsed="false">
      <c r="B197" s="38" t="n">
        <v>291</v>
      </c>
      <c r="D197" s="39" t="n">
        <v>169</v>
      </c>
      <c r="H197" s="47"/>
      <c r="I197" s="56" t="n">
        <v>280</v>
      </c>
      <c r="L197" s="57" t="n">
        <v>718</v>
      </c>
      <c r="N197" s="38" t="n">
        <v>451</v>
      </c>
    </row>
    <row r="198" customFormat="false" ht="13.5" hidden="false" customHeight="false" outlineLevel="0" collapsed="false">
      <c r="B198" s="38" t="n">
        <v>480</v>
      </c>
      <c r="D198" s="39" t="n">
        <v>905</v>
      </c>
      <c r="H198" s="42"/>
      <c r="I198" s="43" t="n">
        <v>287</v>
      </c>
      <c r="L198" s="38" t="n">
        <v>725</v>
      </c>
      <c r="N198" s="38" t="n">
        <v>452</v>
      </c>
    </row>
    <row r="199" customFormat="false" ht="13.5" hidden="false" customHeight="false" outlineLevel="0" collapsed="false">
      <c r="B199" s="38" t="n">
        <v>122</v>
      </c>
      <c r="D199" s="39" t="n">
        <v>80</v>
      </c>
      <c r="H199" s="77"/>
      <c r="I199" s="43" t="n">
        <v>292</v>
      </c>
      <c r="L199" s="47" t="n">
        <v>727</v>
      </c>
      <c r="N199" s="54" t="n">
        <v>453</v>
      </c>
    </row>
    <row r="200" customFormat="false" ht="13.5" hidden="false" customHeight="false" outlineLevel="0" collapsed="false">
      <c r="B200" s="38" t="n">
        <v>412</v>
      </c>
      <c r="D200" s="61" t="n">
        <v>340</v>
      </c>
      <c r="H200" s="41"/>
      <c r="I200" s="43" t="n">
        <v>293</v>
      </c>
      <c r="L200" s="38" t="n">
        <v>727</v>
      </c>
      <c r="N200" s="38" t="n">
        <v>453</v>
      </c>
    </row>
    <row r="201" customFormat="false" ht="13.5" hidden="false" customHeight="false" outlineLevel="0" collapsed="false">
      <c r="B201" s="38" t="n">
        <v>290</v>
      </c>
      <c r="D201" s="61" t="n">
        <v>276</v>
      </c>
      <c r="H201" s="41"/>
      <c r="I201" s="43" t="n">
        <v>294</v>
      </c>
      <c r="L201" s="38" t="n">
        <v>734</v>
      </c>
      <c r="N201" s="38" t="n">
        <v>454</v>
      </c>
    </row>
    <row r="202" customFormat="false" ht="13.5" hidden="false" customHeight="false" outlineLevel="0" collapsed="false">
      <c r="B202" s="38" t="n">
        <v>1854</v>
      </c>
      <c r="D202" s="61" t="n">
        <v>120</v>
      </c>
      <c r="H202" s="44"/>
      <c r="I202" s="43" t="n">
        <v>295</v>
      </c>
      <c r="L202" s="54" t="n">
        <v>735</v>
      </c>
      <c r="N202" s="38" t="n">
        <v>456</v>
      </c>
    </row>
    <row r="203" customFormat="false" ht="13.5" hidden="false" customHeight="false" outlineLevel="0" collapsed="false">
      <c r="B203" s="38" t="n">
        <v>994</v>
      </c>
      <c r="D203" s="61" t="n">
        <v>160</v>
      </c>
      <c r="H203" s="78"/>
      <c r="I203" s="56" t="n">
        <v>295</v>
      </c>
      <c r="L203" s="38" t="n">
        <v>740</v>
      </c>
      <c r="N203" s="38" t="n">
        <v>457</v>
      </c>
    </row>
    <row r="204" customFormat="false" ht="13.5" hidden="false" customHeight="false" outlineLevel="0" collapsed="false">
      <c r="B204" s="38" t="n">
        <v>378</v>
      </c>
      <c r="D204" s="63" t="n">
        <v>372</v>
      </c>
      <c r="H204" s="52"/>
      <c r="I204" s="43" t="n">
        <v>298</v>
      </c>
      <c r="L204" s="38" t="n">
        <v>747</v>
      </c>
      <c r="N204" s="47" t="n">
        <v>458</v>
      </c>
    </row>
    <row r="205" customFormat="false" ht="13.5" hidden="false" customHeight="false" outlineLevel="0" collapsed="false">
      <c r="B205" s="38" t="n">
        <v>200</v>
      </c>
      <c r="D205" s="44" t="n">
        <v>251</v>
      </c>
      <c r="H205" s="51"/>
      <c r="I205" s="79" t="n">
        <v>300</v>
      </c>
      <c r="L205" s="54" t="n">
        <v>750</v>
      </c>
      <c r="N205" s="38" t="n">
        <v>462</v>
      </c>
    </row>
    <row r="206" customFormat="false" ht="13.5" hidden="false" customHeight="false" outlineLevel="0" collapsed="false">
      <c r="B206" s="38" t="n">
        <v>177</v>
      </c>
      <c r="D206" s="74" t="n">
        <v>185</v>
      </c>
      <c r="I206" s="80" t="n">
        <v>300</v>
      </c>
      <c r="L206" s="38" t="n">
        <v>754</v>
      </c>
      <c r="N206" s="47" t="n">
        <v>463</v>
      </c>
    </row>
    <row r="207" customFormat="false" ht="13.5" hidden="false" customHeight="false" outlineLevel="0" collapsed="false">
      <c r="B207" s="47" t="n">
        <v>626</v>
      </c>
      <c r="D207" s="44" t="n">
        <v>300</v>
      </c>
      <c r="I207" s="81" t="n">
        <v>300</v>
      </c>
      <c r="L207" s="57" t="n">
        <v>757</v>
      </c>
      <c r="N207" s="38" t="n">
        <v>463</v>
      </c>
    </row>
    <row r="208" customFormat="false" ht="13.5" hidden="false" customHeight="false" outlineLevel="0" collapsed="false">
      <c r="B208" s="47" t="n">
        <v>200</v>
      </c>
      <c r="D208" s="44" t="n">
        <v>160</v>
      </c>
      <c r="I208" s="80" t="n">
        <v>302</v>
      </c>
      <c r="L208" s="38" t="n">
        <v>760</v>
      </c>
      <c r="N208" s="57" t="n">
        <v>465</v>
      </c>
    </row>
    <row r="209" customFormat="false" ht="13.5" hidden="false" customHeight="false" outlineLevel="0" collapsed="false">
      <c r="B209" s="47" t="n">
        <v>1152</v>
      </c>
      <c r="D209" s="42" t="n">
        <v>124</v>
      </c>
      <c r="I209" s="80" t="n">
        <v>302</v>
      </c>
      <c r="L209" s="53" t="n">
        <v>760</v>
      </c>
      <c r="N209" s="38" t="n">
        <v>468</v>
      </c>
    </row>
    <row r="210" customFormat="false" ht="13.5" hidden="false" customHeight="false" outlineLevel="0" collapsed="false">
      <c r="B210" s="47" t="n">
        <v>348</v>
      </c>
      <c r="D210" s="45" t="n">
        <v>150</v>
      </c>
      <c r="I210" s="80" t="n">
        <v>302</v>
      </c>
      <c r="L210" s="38" t="n">
        <v>774</v>
      </c>
      <c r="N210" s="38" t="n">
        <v>471</v>
      </c>
    </row>
    <row r="211" customFormat="false" ht="13.5" hidden="false" customHeight="false" outlineLevel="0" collapsed="false">
      <c r="B211" s="47" t="n">
        <v>414</v>
      </c>
      <c r="D211" s="45" t="n">
        <v>144</v>
      </c>
      <c r="I211" s="80" t="n">
        <v>304</v>
      </c>
      <c r="L211" s="57" t="n">
        <v>780</v>
      </c>
      <c r="N211" s="38" t="n">
        <v>472</v>
      </c>
    </row>
    <row r="212" customFormat="false" ht="13.5" hidden="false" customHeight="false" outlineLevel="0" collapsed="false">
      <c r="B212" s="46" t="n">
        <v>404</v>
      </c>
      <c r="D212" s="39" t="n">
        <v>295</v>
      </c>
      <c r="I212" s="80" t="n">
        <v>305</v>
      </c>
      <c r="L212" s="46" t="n">
        <v>784</v>
      </c>
      <c r="N212" s="47" t="n">
        <v>474</v>
      </c>
    </row>
    <row r="213" customFormat="false" ht="13.5" hidden="false" customHeight="false" outlineLevel="0" collapsed="false">
      <c r="B213" s="46" t="n">
        <v>300</v>
      </c>
      <c r="D213" s="39" t="n">
        <v>270</v>
      </c>
      <c r="I213" s="80" t="n">
        <v>305</v>
      </c>
      <c r="L213" s="47" t="n">
        <v>786</v>
      </c>
      <c r="N213" s="38" t="n">
        <v>476</v>
      </c>
    </row>
    <row r="214" customFormat="false" ht="13.5" hidden="false" customHeight="false" outlineLevel="0" collapsed="false">
      <c r="B214" s="46" t="n">
        <v>180</v>
      </c>
      <c r="D214" s="39" t="n">
        <v>260</v>
      </c>
      <c r="I214" s="81" t="n">
        <v>305</v>
      </c>
      <c r="L214" s="57" t="n">
        <v>787</v>
      </c>
      <c r="N214" s="57" t="n">
        <v>478</v>
      </c>
    </row>
    <row r="215" customFormat="false" ht="13.5" hidden="false" customHeight="false" outlineLevel="0" collapsed="false">
      <c r="B215" s="46" t="n">
        <v>639</v>
      </c>
      <c r="D215" s="39" t="n">
        <v>351</v>
      </c>
      <c r="I215" s="80" t="n">
        <v>312</v>
      </c>
      <c r="L215" s="38" t="n">
        <v>789</v>
      </c>
      <c r="N215" s="54" t="n">
        <v>482</v>
      </c>
    </row>
    <row r="216" customFormat="false" ht="13.5" hidden="false" customHeight="false" outlineLevel="0" collapsed="false">
      <c r="B216" s="46" t="n">
        <v>784</v>
      </c>
      <c r="D216" s="39" t="n">
        <v>104</v>
      </c>
      <c r="I216" s="80" t="n">
        <v>312</v>
      </c>
      <c r="L216" s="54" t="n">
        <v>795</v>
      </c>
      <c r="N216" s="38" t="n">
        <v>483</v>
      </c>
    </row>
    <row r="217" customFormat="false" ht="13.5" hidden="false" customHeight="false" outlineLevel="0" collapsed="false">
      <c r="B217" s="46" t="n">
        <v>680</v>
      </c>
      <c r="D217" s="55" t="n">
        <v>134</v>
      </c>
      <c r="I217" s="80" t="n">
        <v>314</v>
      </c>
      <c r="L217" s="66" t="n">
        <v>800</v>
      </c>
      <c r="N217" s="57" t="n">
        <v>485</v>
      </c>
    </row>
    <row r="218" customFormat="false" ht="13.5" hidden="false" customHeight="false" outlineLevel="0" collapsed="false">
      <c r="B218" s="47" t="n">
        <v>714</v>
      </c>
      <c r="D218" s="44" t="n">
        <v>312</v>
      </c>
      <c r="I218" s="80" t="n">
        <v>316</v>
      </c>
      <c r="L218" s="38" t="n">
        <v>802</v>
      </c>
      <c r="N218" s="38" t="n">
        <v>485</v>
      </c>
    </row>
    <row r="219" customFormat="false" ht="13.5" hidden="false" customHeight="false" outlineLevel="0" collapsed="false">
      <c r="B219" s="47" t="n">
        <v>200</v>
      </c>
      <c r="D219" s="44" t="n">
        <v>90</v>
      </c>
      <c r="I219" s="80" t="n">
        <v>319</v>
      </c>
      <c r="L219" s="47" t="n">
        <v>807</v>
      </c>
      <c r="N219" s="38" t="n">
        <v>487</v>
      </c>
    </row>
    <row r="220" customFormat="false" ht="13.5" hidden="false" customHeight="false" outlineLevel="0" collapsed="false">
      <c r="B220" s="47" t="n">
        <v>1592</v>
      </c>
      <c r="D220" s="42" t="n">
        <v>84</v>
      </c>
      <c r="I220" s="80" t="n">
        <v>329</v>
      </c>
      <c r="L220" s="38" t="n">
        <v>812</v>
      </c>
      <c r="N220" s="46" t="n">
        <v>488</v>
      </c>
    </row>
    <row r="221" customFormat="false" ht="13.5" hidden="false" customHeight="false" outlineLevel="0" collapsed="false">
      <c r="B221" s="47" t="n">
        <v>420</v>
      </c>
      <c r="D221" s="45" t="n">
        <v>70</v>
      </c>
      <c r="I221" s="80" t="n">
        <v>333</v>
      </c>
      <c r="L221" s="54" t="n">
        <v>820</v>
      </c>
      <c r="N221" s="47" t="n">
        <v>492</v>
      </c>
    </row>
    <row r="222" customFormat="false" ht="13.5" hidden="false" customHeight="false" outlineLevel="0" collapsed="false">
      <c r="B222" s="47" t="n">
        <v>1127</v>
      </c>
      <c r="D222" s="45" t="n">
        <v>60</v>
      </c>
      <c r="I222" s="80" t="n">
        <v>334</v>
      </c>
      <c r="L222" s="38" t="n">
        <v>822</v>
      </c>
      <c r="N222" s="38" t="n">
        <v>492</v>
      </c>
    </row>
    <row r="223" customFormat="false" ht="13.5" hidden="false" customHeight="false" outlineLevel="0" collapsed="false">
      <c r="B223" s="47" t="n">
        <v>382</v>
      </c>
      <c r="D223" s="44" t="n">
        <v>152</v>
      </c>
      <c r="I223" s="81" t="n">
        <v>336</v>
      </c>
      <c r="L223" s="38" t="n">
        <v>834</v>
      </c>
      <c r="N223" s="38" t="n">
        <v>495</v>
      </c>
    </row>
    <row r="224" customFormat="false" ht="13.5" hidden="false" customHeight="false" outlineLevel="0" collapsed="false">
      <c r="B224" s="47" t="n">
        <v>638</v>
      </c>
      <c r="D224" s="45" t="n">
        <v>233</v>
      </c>
      <c r="I224" s="81" t="n">
        <v>338</v>
      </c>
      <c r="L224" s="53" t="n">
        <v>841</v>
      </c>
      <c r="N224" s="38" t="n">
        <v>496</v>
      </c>
    </row>
    <row r="225" customFormat="false" ht="13.5" hidden="false" customHeight="false" outlineLevel="0" collapsed="false">
      <c r="B225" s="47" t="n">
        <v>606</v>
      </c>
      <c r="D225" s="45" t="n">
        <v>74</v>
      </c>
      <c r="I225" s="82" t="n">
        <v>340</v>
      </c>
      <c r="L225" s="38" t="n">
        <v>844</v>
      </c>
      <c r="N225" s="38" t="n">
        <v>496</v>
      </c>
    </row>
    <row r="226" customFormat="false" ht="13.5" hidden="false" customHeight="false" outlineLevel="0" collapsed="false">
      <c r="B226" s="47" t="n">
        <v>200</v>
      </c>
      <c r="D226" s="44" t="n">
        <v>202</v>
      </c>
      <c r="I226" s="80" t="n">
        <v>342</v>
      </c>
      <c r="L226" s="38" t="n">
        <v>844</v>
      </c>
      <c r="N226" s="47" t="n">
        <v>497</v>
      </c>
    </row>
    <row r="227" customFormat="false" ht="13.5" hidden="false" customHeight="false" outlineLevel="0" collapsed="false">
      <c r="B227" s="47" t="n">
        <v>1300</v>
      </c>
      <c r="D227" s="44" t="n">
        <v>120</v>
      </c>
      <c r="I227" s="80" t="n">
        <v>350</v>
      </c>
      <c r="L227" s="38" t="n">
        <v>850</v>
      </c>
      <c r="N227" s="38" t="n">
        <v>497</v>
      </c>
    </row>
    <row r="228" customFormat="false" ht="13.5" hidden="false" customHeight="false" outlineLevel="0" collapsed="false">
      <c r="B228" s="47" t="n">
        <v>300</v>
      </c>
      <c r="D228" s="55" t="n">
        <v>176</v>
      </c>
      <c r="I228" s="80" t="n">
        <v>351</v>
      </c>
      <c r="L228" s="38" t="n">
        <v>850</v>
      </c>
      <c r="N228" s="38" t="n">
        <v>497</v>
      </c>
    </row>
    <row r="229" customFormat="false" ht="13.5" hidden="false" customHeight="false" outlineLevel="0" collapsed="false">
      <c r="B229" s="47" t="n">
        <v>786</v>
      </c>
      <c r="D229" s="55" t="n">
        <v>700</v>
      </c>
      <c r="I229" s="82" t="n">
        <v>352</v>
      </c>
      <c r="L229" s="57" t="n">
        <v>858</v>
      </c>
      <c r="N229" s="38" t="n">
        <v>498</v>
      </c>
    </row>
    <row r="230" customFormat="false" ht="13.5" hidden="false" customHeight="false" outlineLevel="0" collapsed="false">
      <c r="B230" s="47" t="n">
        <v>168</v>
      </c>
      <c r="D230" s="44" t="n">
        <v>177</v>
      </c>
      <c r="I230" s="80" t="n">
        <v>353</v>
      </c>
      <c r="L230" s="47" t="n">
        <v>860</v>
      </c>
      <c r="N230" s="38" t="n">
        <v>498</v>
      </c>
    </row>
    <row r="231" customFormat="false" ht="13.5" hidden="false" customHeight="false" outlineLevel="0" collapsed="false">
      <c r="B231" s="47" t="n">
        <v>450</v>
      </c>
      <c r="D231" s="39" t="n">
        <v>141</v>
      </c>
      <c r="I231" s="80" t="n">
        <v>370</v>
      </c>
      <c r="L231" s="57" t="n">
        <v>862</v>
      </c>
      <c r="N231" s="47" t="n">
        <v>499</v>
      </c>
    </row>
    <row r="232" customFormat="false" ht="13.5" hidden="false" customHeight="false" outlineLevel="0" collapsed="false">
      <c r="B232" s="47" t="n">
        <v>344</v>
      </c>
      <c r="D232" s="55" t="n">
        <v>1214</v>
      </c>
      <c r="I232" s="83" t="n">
        <v>372</v>
      </c>
      <c r="L232" s="38" t="n">
        <v>863</v>
      </c>
      <c r="N232" s="57" t="n">
        <v>499</v>
      </c>
    </row>
    <row r="233" customFormat="false" ht="13.5" hidden="false" customHeight="false" outlineLevel="0" collapsed="false">
      <c r="B233" s="47" t="n">
        <v>300</v>
      </c>
      <c r="D233" s="55" t="n">
        <v>100</v>
      </c>
      <c r="I233" s="80" t="n">
        <v>376</v>
      </c>
      <c r="L233" s="38" t="n">
        <v>868</v>
      </c>
      <c r="N233" s="57" t="n">
        <v>499</v>
      </c>
    </row>
    <row r="234" customFormat="false" ht="13.5" hidden="false" customHeight="false" outlineLevel="0" collapsed="false">
      <c r="B234" s="47" t="n">
        <v>714</v>
      </c>
      <c r="D234" s="45" t="n">
        <v>329</v>
      </c>
      <c r="I234" s="80" t="n">
        <v>382</v>
      </c>
      <c r="L234" s="38" t="n">
        <v>870</v>
      </c>
      <c r="N234" s="53" t="n">
        <v>500</v>
      </c>
    </row>
    <row r="235" customFormat="false" ht="13.5" hidden="false" customHeight="false" outlineLevel="0" collapsed="false">
      <c r="B235" s="47" t="n">
        <v>548</v>
      </c>
      <c r="D235" s="45" t="n">
        <v>54</v>
      </c>
      <c r="I235" s="80" t="n">
        <v>382</v>
      </c>
      <c r="L235" s="38" t="n">
        <v>878</v>
      </c>
      <c r="N235" s="47" t="n">
        <v>502</v>
      </c>
    </row>
    <row r="236" customFormat="false" ht="13.5" hidden="false" customHeight="false" outlineLevel="0" collapsed="false">
      <c r="B236" s="47" t="n">
        <v>550</v>
      </c>
      <c r="D236" s="39" t="n">
        <v>100</v>
      </c>
      <c r="I236" s="80" t="n">
        <v>388</v>
      </c>
      <c r="L236" s="38" t="n">
        <v>880</v>
      </c>
      <c r="N236" s="38" t="n">
        <v>502</v>
      </c>
    </row>
    <row r="237" customFormat="false" ht="13.5" hidden="false" customHeight="false" outlineLevel="0" collapsed="false">
      <c r="B237" s="47" t="n">
        <v>142</v>
      </c>
      <c r="D237" s="39" t="n">
        <v>60</v>
      </c>
      <c r="I237" s="80" t="n">
        <v>393</v>
      </c>
      <c r="L237" s="38" t="n">
        <v>883</v>
      </c>
      <c r="N237" s="38" t="n">
        <v>504</v>
      </c>
    </row>
    <row r="238" customFormat="false" ht="13.5" hidden="false" customHeight="false" outlineLevel="0" collapsed="false">
      <c r="B238" s="47" t="n">
        <v>178</v>
      </c>
      <c r="D238" s="39" t="n">
        <v>95</v>
      </c>
      <c r="I238" s="84" t="n">
        <v>400</v>
      </c>
      <c r="L238" s="38" t="n">
        <v>884</v>
      </c>
      <c r="N238" s="38" t="n">
        <v>504</v>
      </c>
    </row>
    <row r="239" customFormat="false" ht="13.5" hidden="false" customHeight="false" outlineLevel="0" collapsed="false">
      <c r="B239" s="47" t="n">
        <v>224</v>
      </c>
      <c r="D239" s="39" t="n">
        <v>55</v>
      </c>
      <c r="I239" s="82" t="n">
        <v>400</v>
      </c>
      <c r="L239" s="38" t="n">
        <v>892</v>
      </c>
      <c r="N239" s="38" t="n">
        <v>505</v>
      </c>
    </row>
    <row r="240" customFormat="false" ht="13.5" hidden="false" customHeight="false" outlineLevel="0" collapsed="false">
      <c r="B240" s="47" t="n">
        <v>160</v>
      </c>
      <c r="D240" s="39" t="n">
        <v>59</v>
      </c>
      <c r="I240" s="80" t="n">
        <v>400</v>
      </c>
      <c r="L240" s="62" t="n">
        <v>893</v>
      </c>
      <c r="N240" s="47" t="n">
        <v>506</v>
      </c>
    </row>
    <row r="241" customFormat="false" ht="13.5" hidden="false" customHeight="false" outlineLevel="0" collapsed="false">
      <c r="B241" s="47" t="n">
        <v>612</v>
      </c>
      <c r="D241" s="44" t="n">
        <v>312</v>
      </c>
      <c r="I241" s="80" t="n">
        <v>401</v>
      </c>
      <c r="L241" s="47" t="n">
        <v>900</v>
      </c>
      <c r="N241" s="54" t="n">
        <v>510</v>
      </c>
    </row>
    <row r="242" customFormat="false" ht="13.5" hidden="false" customHeight="false" outlineLevel="0" collapsed="false">
      <c r="B242" s="59" t="n">
        <v>1562</v>
      </c>
      <c r="D242" s="44" t="n">
        <v>304</v>
      </c>
      <c r="I242" s="80" t="n">
        <v>402</v>
      </c>
      <c r="L242" s="85" t="n">
        <v>911</v>
      </c>
      <c r="N242" s="38" t="n">
        <v>511</v>
      </c>
    </row>
    <row r="243" customFormat="false" ht="13.5" hidden="false" customHeight="false" outlineLevel="0" collapsed="false">
      <c r="B243" s="47" t="n">
        <v>300</v>
      </c>
      <c r="D243" s="42" t="n">
        <v>298</v>
      </c>
      <c r="I243" s="80" t="n">
        <v>408</v>
      </c>
      <c r="L243" s="47" t="n">
        <v>929</v>
      </c>
      <c r="N243" s="38" t="n">
        <v>516</v>
      </c>
    </row>
    <row r="244" customFormat="false" ht="13.5" hidden="false" customHeight="false" outlineLevel="0" collapsed="false">
      <c r="B244" s="47" t="n">
        <v>1650</v>
      </c>
      <c r="D244" s="42" t="n">
        <v>50</v>
      </c>
      <c r="I244" s="80" t="n">
        <v>416</v>
      </c>
      <c r="L244" s="38" t="n">
        <v>933</v>
      </c>
      <c r="N244" s="59" t="n">
        <v>520</v>
      </c>
    </row>
    <row r="245" customFormat="false" ht="13.5" hidden="false" customHeight="false" outlineLevel="0" collapsed="false">
      <c r="B245" s="47" t="n">
        <v>727</v>
      </c>
      <c r="D245" s="39" t="n">
        <v>433</v>
      </c>
      <c r="I245" s="80" t="n">
        <v>424</v>
      </c>
      <c r="L245" s="38" t="n">
        <v>950</v>
      </c>
      <c r="N245" s="54" t="n">
        <v>524</v>
      </c>
    </row>
    <row r="246" customFormat="false" ht="13.5" hidden="false" customHeight="false" outlineLevel="0" collapsed="false">
      <c r="B246" s="47" t="n">
        <v>860</v>
      </c>
      <c r="D246" s="39" t="n">
        <v>463</v>
      </c>
      <c r="I246" s="80" t="n">
        <v>433</v>
      </c>
      <c r="L246" s="38" t="n">
        <v>957</v>
      </c>
      <c r="N246" s="57" t="n">
        <v>524</v>
      </c>
    </row>
    <row r="247" customFormat="false" ht="13.5" hidden="false" customHeight="false" outlineLevel="0" collapsed="false">
      <c r="B247" s="47" t="n">
        <v>287</v>
      </c>
      <c r="D247" s="39" t="n">
        <v>316</v>
      </c>
      <c r="I247" s="80" t="n">
        <v>433</v>
      </c>
      <c r="L247" s="38" t="n">
        <v>960</v>
      </c>
      <c r="N247" s="47" t="n">
        <v>525</v>
      </c>
    </row>
    <row r="248" customFormat="false" ht="13.5" hidden="false" customHeight="false" outlineLevel="0" collapsed="false">
      <c r="B248" s="85" t="n">
        <v>367</v>
      </c>
      <c r="D248" s="39" t="n">
        <v>243</v>
      </c>
      <c r="I248" s="80" t="n">
        <v>438</v>
      </c>
      <c r="L248" s="59" t="n">
        <v>962</v>
      </c>
      <c r="N248" s="38" t="n">
        <v>526</v>
      </c>
    </row>
    <row r="249" customFormat="false" ht="13.5" hidden="false" customHeight="false" outlineLevel="0" collapsed="false">
      <c r="B249" s="38" t="n">
        <v>287</v>
      </c>
      <c r="D249" s="39" t="n">
        <v>402</v>
      </c>
      <c r="I249" s="80" t="n">
        <v>449</v>
      </c>
      <c r="L249" s="38" t="n">
        <v>972</v>
      </c>
      <c r="N249" s="38" t="n">
        <v>530</v>
      </c>
    </row>
    <row r="250" customFormat="false" ht="13.5" hidden="false" customHeight="false" outlineLevel="0" collapsed="false">
      <c r="B250" s="47" t="n">
        <v>161</v>
      </c>
      <c r="D250" s="44" t="n">
        <v>70</v>
      </c>
      <c r="I250" s="80" t="n">
        <v>456</v>
      </c>
      <c r="L250" s="38" t="n">
        <v>980</v>
      </c>
      <c r="N250" s="57" t="n">
        <v>531</v>
      </c>
    </row>
    <row r="251" customFormat="false" ht="13.5" hidden="false" customHeight="false" outlineLevel="0" collapsed="false">
      <c r="B251" s="47" t="n">
        <v>408</v>
      </c>
      <c r="D251" s="44" t="n">
        <v>370</v>
      </c>
      <c r="I251" s="80" t="n">
        <v>460</v>
      </c>
      <c r="L251" s="47" t="n">
        <v>990</v>
      </c>
      <c r="N251" s="38" t="n">
        <v>532</v>
      </c>
    </row>
    <row r="252" customFormat="false" ht="13.5" hidden="false" customHeight="false" outlineLevel="0" collapsed="false">
      <c r="B252" s="47" t="n">
        <v>929</v>
      </c>
      <c r="D252" s="42" t="n">
        <v>150</v>
      </c>
      <c r="I252" s="80" t="n">
        <v>463</v>
      </c>
      <c r="L252" s="38" t="n">
        <v>994</v>
      </c>
      <c r="N252" s="38" t="n">
        <v>532</v>
      </c>
    </row>
    <row r="253" customFormat="false" ht="13.5" hidden="false" customHeight="false" outlineLevel="0" collapsed="false">
      <c r="B253" s="47" t="n">
        <v>380</v>
      </c>
      <c r="D253" s="45" t="n">
        <v>188</v>
      </c>
      <c r="I253" s="80" t="n">
        <v>466</v>
      </c>
      <c r="L253" s="53" t="n">
        <v>998</v>
      </c>
      <c r="N253" s="38" t="n">
        <v>538</v>
      </c>
    </row>
    <row r="254" customFormat="false" ht="13.5" hidden="false" customHeight="false" outlineLevel="0" collapsed="false">
      <c r="B254" s="47" t="n">
        <v>649</v>
      </c>
      <c r="D254" s="47" t="n">
        <v>127</v>
      </c>
      <c r="I254" s="80" t="n">
        <v>468</v>
      </c>
      <c r="N254" s="53" t="n">
        <v>540</v>
      </c>
    </row>
    <row r="255" customFormat="false" ht="13.5" hidden="false" customHeight="false" outlineLevel="0" collapsed="false">
      <c r="B255" s="47" t="n">
        <v>474</v>
      </c>
      <c r="D255" s="47" t="n">
        <v>119</v>
      </c>
      <c r="I255" s="81" t="n">
        <v>479</v>
      </c>
      <c r="N255" s="38" t="n">
        <v>548</v>
      </c>
    </row>
    <row r="256" customFormat="false" ht="13.5" hidden="false" customHeight="false" outlineLevel="0" collapsed="false">
      <c r="B256" s="47" t="n">
        <v>1218</v>
      </c>
      <c r="D256" s="46" t="n">
        <v>550</v>
      </c>
      <c r="I256" s="80" t="n">
        <v>484</v>
      </c>
      <c r="N256" s="47" t="n">
        <v>548</v>
      </c>
    </row>
    <row r="257" customFormat="false" ht="13.5" hidden="false" customHeight="false" outlineLevel="0" collapsed="false">
      <c r="B257" s="47" t="n">
        <v>366</v>
      </c>
      <c r="D257" s="47" t="n">
        <v>295</v>
      </c>
      <c r="I257" s="80" t="n">
        <v>487.03</v>
      </c>
      <c r="N257" s="57" t="n">
        <v>550</v>
      </c>
    </row>
    <row r="258" customFormat="false" ht="13.5" hidden="false" customHeight="false" outlineLevel="0" collapsed="false">
      <c r="B258" s="47" t="n">
        <v>454</v>
      </c>
      <c r="D258" s="47" t="n">
        <v>254</v>
      </c>
      <c r="I258" s="80" t="n">
        <v>492</v>
      </c>
      <c r="N258" s="47" t="n">
        <v>550</v>
      </c>
    </row>
    <row r="259" customFormat="false" ht="13.5" hidden="false" customHeight="false" outlineLevel="0" collapsed="false">
      <c r="B259" s="47" t="n">
        <v>1887</v>
      </c>
      <c r="D259" s="47" t="n">
        <v>479</v>
      </c>
      <c r="I259" s="80" t="n">
        <v>497</v>
      </c>
      <c r="N259" s="59" t="n">
        <v>558</v>
      </c>
    </row>
    <row r="260" customFormat="false" ht="13.5" hidden="false" customHeight="false" outlineLevel="0" collapsed="false">
      <c r="B260" s="47" t="n">
        <v>1449</v>
      </c>
      <c r="D260" s="47" t="n">
        <v>305</v>
      </c>
      <c r="I260" s="84" t="n">
        <v>500</v>
      </c>
      <c r="N260" s="38" t="n">
        <v>558</v>
      </c>
    </row>
    <row r="261" customFormat="false" ht="13.5" hidden="false" customHeight="false" outlineLevel="0" collapsed="false">
      <c r="B261" s="47" t="n">
        <v>300</v>
      </c>
      <c r="D261" s="47" t="n">
        <v>220</v>
      </c>
      <c r="I261" s="80" t="n">
        <v>513</v>
      </c>
      <c r="N261" s="38" t="n">
        <v>565</v>
      </c>
    </row>
    <row r="262" customFormat="false" ht="13.5" hidden="false" customHeight="false" outlineLevel="0" collapsed="false">
      <c r="B262" s="47" t="n">
        <v>980</v>
      </c>
      <c r="D262" s="47" t="n">
        <v>280</v>
      </c>
      <c r="I262" s="80" t="n">
        <v>544</v>
      </c>
      <c r="N262" s="38" t="n">
        <v>566</v>
      </c>
    </row>
    <row r="263" customFormat="false" ht="13.5" hidden="false" customHeight="false" outlineLevel="0" collapsed="false">
      <c r="B263" s="47" t="n">
        <v>327</v>
      </c>
      <c r="D263" s="47" t="n">
        <v>2000</v>
      </c>
      <c r="I263" s="86" t="n">
        <v>550</v>
      </c>
      <c r="N263" s="53" t="n">
        <v>567</v>
      </c>
    </row>
    <row r="264" customFormat="false" ht="13.5" hidden="false" customHeight="false" outlineLevel="0" collapsed="false">
      <c r="B264" s="47"/>
      <c r="D264" s="47" t="n">
        <v>300</v>
      </c>
      <c r="I264" s="79" t="n">
        <v>582</v>
      </c>
      <c r="N264" s="47" t="n">
        <v>572</v>
      </c>
    </row>
    <row r="265" customFormat="false" ht="13.5" hidden="false" customHeight="false" outlineLevel="0" collapsed="false">
      <c r="B265" s="38" t="n">
        <v>1025</v>
      </c>
      <c r="D265" s="47" t="n">
        <v>2858</v>
      </c>
      <c r="I265" s="79" t="n">
        <v>616</v>
      </c>
      <c r="N265" s="38" t="n">
        <v>577</v>
      </c>
    </row>
    <row r="266" customFormat="false" ht="13.5" hidden="false" customHeight="false" outlineLevel="0" collapsed="false">
      <c r="B266" s="38" t="n">
        <v>237</v>
      </c>
      <c r="D266" s="47" t="n">
        <v>940</v>
      </c>
      <c r="I266" s="80" t="n">
        <v>620</v>
      </c>
      <c r="N266" s="38" t="n">
        <v>583</v>
      </c>
    </row>
    <row r="267" customFormat="false" ht="13.5" hidden="false" customHeight="false" outlineLevel="0" collapsed="false">
      <c r="B267" s="47" t="n">
        <v>497</v>
      </c>
      <c r="D267" s="47" t="n">
        <v>336</v>
      </c>
      <c r="I267" s="80" t="n">
        <v>621</v>
      </c>
      <c r="N267" s="57" t="n">
        <v>584</v>
      </c>
    </row>
    <row r="268" customFormat="false" ht="13.5" hidden="false" customHeight="false" outlineLevel="0" collapsed="false">
      <c r="B268" s="47" t="n">
        <v>349</v>
      </c>
      <c r="D268" s="47" t="n">
        <v>110</v>
      </c>
      <c r="I268" s="80" t="n">
        <v>645</v>
      </c>
      <c r="N268" s="38" t="n">
        <v>588</v>
      </c>
    </row>
    <row r="269" customFormat="false" ht="13.5" hidden="false" customHeight="false" outlineLevel="0" collapsed="false">
      <c r="B269" s="47" t="n">
        <v>463</v>
      </c>
      <c r="D269" s="47" t="n">
        <v>261</v>
      </c>
      <c r="I269" s="80" t="n">
        <v>680</v>
      </c>
      <c r="N269" s="59" t="n">
        <v>589</v>
      </c>
    </row>
    <row r="270" customFormat="false" ht="13.5" hidden="false" customHeight="false" outlineLevel="0" collapsed="false">
      <c r="B270" s="47" t="n">
        <v>100</v>
      </c>
      <c r="D270" s="47" t="n">
        <v>150</v>
      </c>
      <c r="I270" s="84" t="n">
        <v>694</v>
      </c>
      <c r="N270" s="38" t="n">
        <v>600</v>
      </c>
    </row>
    <row r="271" customFormat="false" ht="13.5" hidden="false" customHeight="false" outlineLevel="0" collapsed="false">
      <c r="B271" s="47" t="n">
        <v>286</v>
      </c>
      <c r="D271" s="47" t="n">
        <v>230</v>
      </c>
      <c r="I271" s="83" t="n">
        <v>700</v>
      </c>
      <c r="N271" s="38" t="n">
        <v>600</v>
      </c>
    </row>
    <row r="272" customFormat="false" ht="13.5" hidden="false" customHeight="false" outlineLevel="0" collapsed="false">
      <c r="B272" s="47" t="n">
        <v>265</v>
      </c>
      <c r="D272" s="47" t="n">
        <v>338</v>
      </c>
      <c r="I272" s="80" t="n">
        <v>704</v>
      </c>
      <c r="N272" s="59" t="n">
        <v>600</v>
      </c>
    </row>
    <row r="273" customFormat="false" ht="13.5" hidden="false" customHeight="false" outlineLevel="0" collapsed="false">
      <c r="B273" s="47" t="n">
        <v>373</v>
      </c>
      <c r="D273" s="47" t="n">
        <v>96</v>
      </c>
      <c r="I273" s="82" t="n">
        <v>720</v>
      </c>
      <c r="N273" s="53" t="n">
        <v>600</v>
      </c>
    </row>
    <row r="274" customFormat="false" ht="13.5" hidden="false" customHeight="false" outlineLevel="0" collapsed="false">
      <c r="B274" s="47" t="n">
        <v>990</v>
      </c>
      <c r="D274" s="47" t="n">
        <v>130</v>
      </c>
      <c r="I274" s="82" t="n">
        <v>794</v>
      </c>
      <c r="N274" s="38" t="n">
        <v>600</v>
      </c>
    </row>
    <row r="275" customFormat="false" ht="13.5" hidden="false" customHeight="false" outlineLevel="0" collapsed="false">
      <c r="B275" s="47" t="n">
        <v>900</v>
      </c>
      <c r="D275" s="47" t="n">
        <v>120</v>
      </c>
      <c r="I275" s="80" t="n">
        <v>805</v>
      </c>
      <c r="N275" s="38" t="n">
        <v>600</v>
      </c>
    </row>
    <row r="276" customFormat="false" ht="13.5" hidden="false" customHeight="false" outlineLevel="0" collapsed="false">
      <c r="B276" s="47" t="n">
        <v>257</v>
      </c>
      <c r="D276" s="38" t="n">
        <v>100</v>
      </c>
      <c r="I276" s="80" t="n">
        <v>808</v>
      </c>
      <c r="N276" s="38" t="n">
        <v>601</v>
      </c>
    </row>
    <row r="277" customFormat="false" ht="13.5" hidden="false" customHeight="false" outlineLevel="0" collapsed="false">
      <c r="B277" s="46" t="n">
        <v>488</v>
      </c>
      <c r="D277" s="64" t="n">
        <v>120</v>
      </c>
      <c r="I277" s="80" t="n">
        <v>831</v>
      </c>
      <c r="N277" s="57" t="n">
        <v>603</v>
      </c>
    </row>
    <row r="278" customFormat="false" ht="13.5" hidden="false" customHeight="false" outlineLevel="0" collapsed="false">
      <c r="B278" s="57" t="n">
        <v>641</v>
      </c>
      <c r="D278" s="64" t="n">
        <v>400</v>
      </c>
      <c r="I278" s="80" t="n">
        <v>880</v>
      </c>
      <c r="N278" s="38" t="n">
        <v>605</v>
      </c>
    </row>
    <row r="279" customFormat="false" ht="13.5" hidden="false" customHeight="false" outlineLevel="0" collapsed="false">
      <c r="B279" s="47" t="n">
        <v>160</v>
      </c>
      <c r="D279" s="53" t="n">
        <v>156</v>
      </c>
      <c r="I279" s="79" t="n">
        <v>904</v>
      </c>
      <c r="N279" s="47" t="n">
        <v>606</v>
      </c>
    </row>
    <row r="280" customFormat="false" ht="13.5" hidden="false" customHeight="false" outlineLevel="0" collapsed="false">
      <c r="B280" s="47" t="n">
        <v>807</v>
      </c>
      <c r="D280" s="38" t="n">
        <v>192</v>
      </c>
      <c r="I280" s="80" t="n">
        <v>905</v>
      </c>
      <c r="N280" s="38" t="n">
        <v>608</v>
      </c>
    </row>
    <row r="281" customFormat="false" ht="13.5" hidden="false" customHeight="false" outlineLevel="0" collapsed="false">
      <c r="B281" s="38" t="n">
        <v>1003</v>
      </c>
      <c r="D281" s="54" t="n">
        <v>112</v>
      </c>
      <c r="I281" s="81" t="n">
        <v>940</v>
      </c>
      <c r="N281" s="38" t="n">
        <v>609</v>
      </c>
    </row>
    <row r="282" customFormat="false" ht="13.5" hidden="false" customHeight="false" outlineLevel="0" collapsed="false">
      <c r="B282" s="38" t="n">
        <v>471</v>
      </c>
      <c r="D282" s="44" t="n">
        <v>1036</v>
      </c>
      <c r="I282" s="80" t="n">
        <v>975</v>
      </c>
      <c r="N282" s="57" t="n">
        <v>611</v>
      </c>
    </row>
    <row r="283" customFormat="false" ht="13.5" hidden="false" customHeight="false" outlineLevel="0" collapsed="false">
      <c r="B283" s="38" t="n">
        <v>120</v>
      </c>
      <c r="D283" s="44" t="n">
        <v>120</v>
      </c>
      <c r="I283" s="80" t="n">
        <v>980</v>
      </c>
      <c r="N283" s="47" t="n">
        <v>612</v>
      </c>
    </row>
    <row r="284" customFormat="false" ht="13.5" hidden="false" customHeight="false" outlineLevel="0" collapsed="false">
      <c r="B284" s="38" t="n">
        <v>497</v>
      </c>
      <c r="D284" s="69" t="n">
        <v>975</v>
      </c>
      <c r="I284" s="84" t="n">
        <v>992</v>
      </c>
      <c r="N284" s="38" t="n">
        <v>612</v>
      </c>
    </row>
    <row r="285" customFormat="false" ht="13.5" hidden="false" customHeight="false" outlineLevel="0" collapsed="false">
      <c r="B285" s="38" t="n">
        <v>1600</v>
      </c>
      <c r="D285" s="69" t="n">
        <v>680</v>
      </c>
      <c r="I285" s="84" t="n">
        <v>993</v>
      </c>
      <c r="N285" s="38" t="n">
        <v>616</v>
      </c>
    </row>
    <row r="286" customFormat="false" ht="13.5" hidden="false" customHeight="false" outlineLevel="0" collapsed="false">
      <c r="B286" s="38" t="n">
        <v>300</v>
      </c>
      <c r="D286" s="69" t="n">
        <v>270</v>
      </c>
      <c r="I286" s="80" t="n">
        <v>998</v>
      </c>
      <c r="N286" s="38" t="n">
        <v>621</v>
      </c>
    </row>
    <row r="287" customFormat="false" ht="13.5" hidden="false" customHeight="false" outlineLevel="0" collapsed="false">
      <c r="B287" s="38" t="n">
        <v>124</v>
      </c>
      <c r="D287" s="71" t="n">
        <v>805</v>
      </c>
      <c r="I287" s="84" t="n">
        <v>998</v>
      </c>
      <c r="N287" s="47" t="n">
        <v>626</v>
      </c>
    </row>
    <row r="288" customFormat="false" ht="13.5" hidden="false" customHeight="false" outlineLevel="0" collapsed="false">
      <c r="B288" s="53" t="n">
        <v>660</v>
      </c>
      <c r="D288" s="44" t="n">
        <v>134</v>
      </c>
      <c r="I288" s="80" t="n">
        <v>999</v>
      </c>
      <c r="N288" s="38" t="n">
        <v>630</v>
      </c>
    </row>
    <row r="289" customFormat="false" ht="13.5" hidden="false" customHeight="false" outlineLevel="0" collapsed="false">
      <c r="B289" s="53" t="n">
        <v>4291</v>
      </c>
      <c r="D289" s="61" t="n">
        <v>160</v>
      </c>
      <c r="I289" s="53" t="n">
        <v>1036</v>
      </c>
      <c r="N289" s="47" t="n">
        <v>633</v>
      </c>
    </row>
    <row r="290" customFormat="false" ht="13.5" hidden="false" customHeight="false" outlineLevel="0" collapsed="false">
      <c r="B290" s="59" t="n">
        <v>962</v>
      </c>
      <c r="D290" s="42" t="n">
        <v>400</v>
      </c>
      <c r="I290" s="38" t="n">
        <v>1036</v>
      </c>
      <c r="N290" s="38" t="n">
        <v>637</v>
      </c>
    </row>
    <row r="291" customFormat="false" ht="13.5" hidden="false" customHeight="false" outlineLevel="0" collapsed="false">
      <c r="B291" s="57" t="n">
        <v>438</v>
      </c>
      <c r="D291" s="44" t="n">
        <v>831</v>
      </c>
      <c r="I291" s="38" t="n">
        <v>1058</v>
      </c>
      <c r="N291" s="47" t="n">
        <v>638</v>
      </c>
    </row>
    <row r="292" customFormat="false" ht="13.5" hidden="false" customHeight="false" outlineLevel="0" collapsed="false">
      <c r="B292" s="57" t="n">
        <v>485</v>
      </c>
      <c r="D292" s="45" t="n">
        <v>248</v>
      </c>
      <c r="I292" s="38" t="n">
        <v>1103</v>
      </c>
      <c r="N292" s="46" t="n">
        <v>639</v>
      </c>
    </row>
    <row r="293" customFormat="false" ht="13.5" hidden="false" customHeight="false" outlineLevel="0" collapsed="false">
      <c r="B293" s="53" t="n">
        <v>567</v>
      </c>
      <c r="D293" s="39" t="n">
        <v>1646</v>
      </c>
      <c r="I293" s="54" t="n">
        <v>1214</v>
      </c>
      <c r="N293" s="57" t="n">
        <v>641</v>
      </c>
    </row>
    <row r="294" customFormat="false" ht="13.5" hidden="false" customHeight="false" outlineLevel="0" collapsed="false">
      <c r="B294" s="38" t="n">
        <v>588</v>
      </c>
      <c r="D294" s="39" t="n">
        <v>980</v>
      </c>
      <c r="I294" s="38" t="n">
        <v>1227</v>
      </c>
      <c r="N294" s="47" t="n">
        <v>649</v>
      </c>
    </row>
    <row r="295" customFormat="false" ht="13.5" hidden="false" customHeight="false" outlineLevel="0" collapsed="false">
      <c r="B295" s="38" t="n">
        <v>456</v>
      </c>
      <c r="D295" s="39" t="n">
        <v>130</v>
      </c>
      <c r="I295" s="57" t="n">
        <v>1242</v>
      </c>
      <c r="N295" s="38" t="n">
        <v>654</v>
      </c>
    </row>
    <row r="296" customFormat="false" ht="13.5" hidden="false" customHeight="false" outlineLevel="0" collapsed="false">
      <c r="B296" s="38" t="n">
        <v>200</v>
      </c>
      <c r="D296" s="39" t="n">
        <v>1389</v>
      </c>
      <c r="I296" s="38" t="n">
        <v>1389</v>
      </c>
      <c r="N296" s="38" t="n">
        <v>655</v>
      </c>
    </row>
    <row r="297" customFormat="false" ht="13.5" hidden="false" customHeight="false" outlineLevel="0" collapsed="false">
      <c r="B297" s="38" t="n">
        <v>1000</v>
      </c>
      <c r="D297" s="39" t="n">
        <v>268</v>
      </c>
      <c r="I297" s="38" t="n">
        <v>1646</v>
      </c>
      <c r="N297" s="53" t="n">
        <v>660</v>
      </c>
    </row>
    <row r="298" customFormat="false" ht="13.5" hidden="false" customHeight="false" outlineLevel="0" collapsed="false">
      <c r="B298" s="38" t="n">
        <v>418</v>
      </c>
      <c r="D298" s="52" t="n">
        <v>880</v>
      </c>
      <c r="I298" s="38" t="n">
        <v>2038</v>
      </c>
      <c r="N298" s="53" t="n">
        <v>664</v>
      </c>
    </row>
    <row r="299" customFormat="false" ht="13.5" hidden="false" customHeight="false" outlineLevel="0" collapsed="false">
      <c r="B299" s="38" t="n">
        <v>240</v>
      </c>
      <c r="D299" s="52" t="n">
        <v>492</v>
      </c>
      <c r="I299" s="53" t="n">
        <v>2062</v>
      </c>
      <c r="N299" s="53" t="n">
        <v>666</v>
      </c>
    </row>
    <row r="300" customFormat="false" ht="13.5" hidden="false" customHeight="false" outlineLevel="0" collapsed="false">
      <c r="B300" s="38" t="n">
        <v>504</v>
      </c>
      <c r="D300" s="72" t="n">
        <v>992</v>
      </c>
      <c r="I300" s="53" t="n">
        <v>2670</v>
      </c>
      <c r="N300" s="57" t="n">
        <v>666</v>
      </c>
    </row>
    <row r="301" customFormat="false" ht="13.5" hidden="false" customHeight="false" outlineLevel="0" collapsed="false">
      <c r="B301" s="38" t="n">
        <v>1493</v>
      </c>
      <c r="D301" s="72" t="n">
        <v>993</v>
      </c>
      <c r="N301" s="38" t="n">
        <v>670</v>
      </c>
    </row>
    <row r="302" customFormat="false" ht="13.5" hidden="false" customHeight="false" outlineLevel="0" collapsed="false">
      <c r="B302" s="38" t="n">
        <v>296</v>
      </c>
      <c r="D302" s="58" t="n">
        <v>75</v>
      </c>
      <c r="N302" s="38" t="n">
        <v>675</v>
      </c>
    </row>
    <row r="303" customFormat="false" ht="13.5" hidden="false" customHeight="false" outlineLevel="0" collapsed="false">
      <c r="B303" s="38" t="n">
        <v>812</v>
      </c>
      <c r="D303" s="70" t="n">
        <v>694</v>
      </c>
      <c r="N303" s="38" t="n">
        <v>687</v>
      </c>
    </row>
    <row r="304" customFormat="false" ht="13.5" hidden="false" customHeight="false" outlineLevel="0" collapsed="false">
      <c r="B304" s="38" t="n">
        <v>933</v>
      </c>
      <c r="D304" s="70" t="n">
        <v>998</v>
      </c>
      <c r="N304" s="38" t="n">
        <v>698</v>
      </c>
    </row>
    <row r="305" customFormat="false" ht="13.5" hidden="false" customHeight="false" outlineLevel="0" collapsed="false">
      <c r="B305" s="38" t="n">
        <v>302</v>
      </c>
      <c r="N305" s="38" t="n">
        <v>698</v>
      </c>
    </row>
    <row r="306" customFormat="false" ht="13.5" hidden="false" customHeight="false" outlineLevel="0" collapsed="false">
      <c r="B306" s="38" t="n">
        <v>654</v>
      </c>
      <c r="N306" s="38" t="n">
        <v>698</v>
      </c>
    </row>
    <row r="307" customFormat="false" ht="13.5" hidden="false" customHeight="false" outlineLevel="0" collapsed="false">
      <c r="B307" s="38" t="n">
        <v>621</v>
      </c>
      <c r="N307" s="38" t="n">
        <v>700</v>
      </c>
    </row>
    <row r="308" customFormat="false" ht="13.5" hidden="false" customHeight="false" outlineLevel="0" collapsed="false">
      <c r="B308" s="57" t="n">
        <v>478</v>
      </c>
      <c r="N308" s="38" t="n">
        <v>700</v>
      </c>
    </row>
    <row r="309" customFormat="false" ht="13.5" hidden="false" customHeight="false" outlineLevel="0" collapsed="false">
      <c r="B309" s="47" t="n">
        <v>499</v>
      </c>
      <c r="N309" s="38" t="n">
        <v>700</v>
      </c>
    </row>
    <row r="310" customFormat="false" ht="13.5" hidden="false" customHeight="false" outlineLevel="0" collapsed="false">
      <c r="B310" s="38" t="n">
        <v>483</v>
      </c>
      <c r="N310" s="38" t="n">
        <v>701</v>
      </c>
    </row>
    <row r="311" customFormat="false" ht="13.5" hidden="false" customHeight="false" outlineLevel="0" collapsed="false">
      <c r="B311" s="47" t="n">
        <v>492</v>
      </c>
      <c r="N311" s="38" t="n">
        <v>703</v>
      </c>
    </row>
    <row r="312" customFormat="false" ht="13.5" hidden="false" customHeight="false" outlineLevel="0" collapsed="false">
      <c r="B312" s="38" t="n">
        <v>600</v>
      </c>
      <c r="N312" s="38" t="n">
        <v>708</v>
      </c>
    </row>
    <row r="313" customFormat="false" ht="13.5" hidden="false" customHeight="false" outlineLevel="0" collapsed="false">
      <c r="B313" s="53" t="n">
        <v>998</v>
      </c>
      <c r="N313" s="38" t="n">
        <v>710</v>
      </c>
    </row>
    <row r="314" customFormat="false" ht="13.5" hidden="false" customHeight="false" outlineLevel="0" collapsed="false">
      <c r="B314" s="53" t="n">
        <v>200</v>
      </c>
      <c r="N314" s="47" t="n">
        <v>714</v>
      </c>
    </row>
    <row r="315" customFormat="false" ht="13.5" hidden="false" customHeight="false" outlineLevel="0" collapsed="false">
      <c r="B315" s="53" t="n">
        <v>760</v>
      </c>
      <c r="N315" s="47" t="n">
        <v>714</v>
      </c>
    </row>
    <row r="316" customFormat="false" ht="13.5" hidden="false" customHeight="false" outlineLevel="0" collapsed="false">
      <c r="B316" s="53" t="n">
        <v>240</v>
      </c>
      <c r="N316" s="38" t="n">
        <v>715</v>
      </c>
    </row>
    <row r="317" customFormat="false" ht="13.5" hidden="false" customHeight="false" outlineLevel="0" collapsed="false">
      <c r="B317" s="53" t="n">
        <v>1208</v>
      </c>
      <c r="N317" s="57" t="n">
        <v>718</v>
      </c>
    </row>
    <row r="318" customFormat="false" ht="13.5" hidden="false" customHeight="false" outlineLevel="0" collapsed="false">
      <c r="B318" s="53" t="n">
        <v>298</v>
      </c>
      <c r="N318" s="38" t="n">
        <v>725</v>
      </c>
    </row>
    <row r="319" customFormat="false" ht="13.5" hidden="false" customHeight="false" outlineLevel="0" collapsed="false">
      <c r="B319" s="53" t="n">
        <v>1064</v>
      </c>
      <c r="N319" s="47" t="n">
        <v>727</v>
      </c>
    </row>
    <row r="320" customFormat="false" ht="13.5" hidden="false" customHeight="false" outlineLevel="0" collapsed="false">
      <c r="B320" s="38" t="n">
        <v>747</v>
      </c>
      <c r="N320" s="38" t="n">
        <v>727</v>
      </c>
    </row>
    <row r="321" customFormat="false" ht="13.5" hidden="false" customHeight="false" outlineLevel="0" collapsed="false">
      <c r="B321" s="38" t="n">
        <v>185</v>
      </c>
      <c r="N321" s="38" t="n">
        <v>734</v>
      </c>
    </row>
    <row r="322" customFormat="false" ht="13.5" hidden="false" customHeight="false" outlineLevel="0" collapsed="false">
      <c r="B322" s="54" t="n">
        <v>820</v>
      </c>
      <c r="N322" s="54" t="n">
        <v>735</v>
      </c>
    </row>
    <row r="323" customFormat="false" ht="13.5" hidden="false" customHeight="false" outlineLevel="0" collapsed="false">
      <c r="B323" s="54" t="n">
        <v>168</v>
      </c>
      <c r="N323" s="38" t="n">
        <v>740</v>
      </c>
    </row>
    <row r="324" customFormat="false" ht="13.5" hidden="false" customHeight="false" outlineLevel="0" collapsed="false">
      <c r="B324" s="38" t="n">
        <v>532</v>
      </c>
      <c r="N324" s="38" t="n">
        <v>747</v>
      </c>
    </row>
    <row r="325" customFormat="false" ht="13.5" hidden="false" customHeight="false" outlineLevel="0" collapsed="false">
      <c r="B325" s="38"/>
      <c r="N325" s="54" t="n">
        <v>750</v>
      </c>
    </row>
    <row r="326" customFormat="false" ht="13.5" hidden="false" customHeight="false" outlineLevel="0" collapsed="false">
      <c r="B326" s="38" t="n">
        <v>462</v>
      </c>
      <c r="N326" s="38" t="n">
        <v>754</v>
      </c>
    </row>
    <row r="327" customFormat="false" ht="13.5" hidden="false" customHeight="false" outlineLevel="0" collapsed="false">
      <c r="B327" s="38"/>
      <c r="N327" s="57" t="n">
        <v>757</v>
      </c>
    </row>
    <row r="328" customFormat="false" ht="13.5" hidden="false" customHeight="false" outlineLevel="0" collapsed="false">
      <c r="B328" s="38" t="n">
        <v>196</v>
      </c>
      <c r="N328" s="38" t="n">
        <v>760</v>
      </c>
    </row>
    <row r="329" customFormat="false" ht="13.5" hidden="false" customHeight="false" outlineLevel="0" collapsed="false">
      <c r="B329" s="38"/>
      <c r="N329" s="53" t="n">
        <v>760</v>
      </c>
    </row>
    <row r="330" customFormat="false" ht="13.5" hidden="false" customHeight="false" outlineLevel="0" collapsed="false">
      <c r="B330" s="38" t="n">
        <v>153</v>
      </c>
      <c r="N330" s="38" t="n">
        <v>774</v>
      </c>
    </row>
    <row r="331" customFormat="false" ht="13.5" hidden="false" customHeight="false" outlineLevel="0" collapsed="false">
      <c r="B331" s="38" t="n">
        <v>601</v>
      </c>
      <c r="N331" s="57" t="n">
        <v>780</v>
      </c>
    </row>
    <row r="332" customFormat="false" ht="13.5" hidden="false" customHeight="false" outlineLevel="0" collapsed="false">
      <c r="B332" s="38" t="n">
        <v>577</v>
      </c>
      <c r="N332" s="46" t="n">
        <v>784</v>
      </c>
    </row>
    <row r="333" customFormat="false" ht="13.5" hidden="false" customHeight="false" outlineLevel="0" collapsed="false">
      <c r="B333" s="38" t="n">
        <v>727</v>
      </c>
      <c r="N333" s="47" t="n">
        <v>786</v>
      </c>
    </row>
    <row r="334" customFormat="false" ht="13.5" hidden="false" customHeight="false" outlineLevel="0" collapsed="false">
      <c r="B334" s="38" t="n">
        <v>250</v>
      </c>
      <c r="N334" s="57" t="n">
        <v>787</v>
      </c>
    </row>
    <row r="335" customFormat="false" ht="13.5" hidden="false" customHeight="false" outlineLevel="0" collapsed="false">
      <c r="B335" s="38" t="n">
        <v>870</v>
      </c>
      <c r="N335" s="38" t="n">
        <v>789</v>
      </c>
    </row>
    <row r="336" customFormat="false" ht="13.5" hidden="false" customHeight="false" outlineLevel="0" collapsed="false">
      <c r="B336" s="54" t="n">
        <v>198</v>
      </c>
      <c r="N336" s="54" t="n">
        <v>795</v>
      </c>
    </row>
    <row r="337" customFormat="false" ht="13.5" hidden="false" customHeight="false" outlineLevel="0" collapsed="false">
      <c r="B337" s="54" t="n">
        <v>750</v>
      </c>
      <c r="N337" s="66" t="n">
        <v>800</v>
      </c>
    </row>
    <row r="338" customFormat="false" ht="13.5" hidden="false" customHeight="false" outlineLevel="0" collapsed="false">
      <c r="B338" s="54" t="n">
        <v>735</v>
      </c>
      <c r="N338" s="38" t="n">
        <v>802</v>
      </c>
    </row>
    <row r="339" customFormat="false" ht="13.5" hidden="false" customHeight="false" outlineLevel="0" collapsed="false">
      <c r="B339" s="54" t="n">
        <v>190</v>
      </c>
      <c r="N339" s="47" t="n">
        <v>807</v>
      </c>
    </row>
    <row r="340" customFormat="false" ht="13.5" hidden="false" customHeight="false" outlineLevel="0" collapsed="false">
      <c r="B340" s="54" t="n">
        <v>400</v>
      </c>
      <c r="N340" s="38" t="n">
        <v>812</v>
      </c>
    </row>
    <row r="341" customFormat="false" ht="13.5" hidden="false" customHeight="false" outlineLevel="0" collapsed="false">
      <c r="B341" s="38" t="n">
        <v>637</v>
      </c>
      <c r="N341" s="54" t="n">
        <v>820</v>
      </c>
    </row>
    <row r="342" customFormat="false" ht="13.5" hidden="false" customHeight="false" outlineLevel="0" collapsed="false">
      <c r="B342" s="38" t="n">
        <v>505</v>
      </c>
      <c r="N342" s="38" t="n">
        <v>822</v>
      </c>
    </row>
    <row r="343" customFormat="false" ht="13.5" hidden="false" customHeight="false" outlineLevel="0" collapsed="false">
      <c r="B343" s="38" t="n">
        <v>687</v>
      </c>
      <c r="N343" s="38" t="n">
        <v>834</v>
      </c>
    </row>
    <row r="344" customFormat="false" ht="13.5" hidden="false" customHeight="false" outlineLevel="0" collapsed="false">
      <c r="B344" s="38" t="n">
        <v>1001</v>
      </c>
      <c r="N344" s="53" t="n">
        <v>841</v>
      </c>
    </row>
    <row r="345" customFormat="false" ht="13.5" hidden="false" customHeight="false" outlineLevel="0" collapsed="false">
      <c r="B345" s="38" t="n">
        <v>300</v>
      </c>
      <c r="N345" s="38" t="n">
        <v>844</v>
      </c>
    </row>
    <row r="346" customFormat="false" ht="13.5" hidden="false" customHeight="false" outlineLevel="0" collapsed="false">
      <c r="B346" s="57" t="n">
        <v>2037</v>
      </c>
      <c r="N346" s="38" t="n">
        <v>844</v>
      </c>
    </row>
    <row r="347" customFormat="false" ht="13.5" hidden="false" customHeight="false" outlineLevel="0" collapsed="false">
      <c r="B347" s="57" t="n">
        <v>666</v>
      </c>
      <c r="N347" s="38" t="n">
        <v>850</v>
      </c>
    </row>
    <row r="348" customFormat="false" ht="13.5" hidden="false" customHeight="false" outlineLevel="0" collapsed="false">
      <c r="B348" s="57" t="n">
        <v>202</v>
      </c>
      <c r="N348" s="38" t="n">
        <v>850</v>
      </c>
    </row>
    <row r="349" customFormat="false" ht="13.5" hidden="false" customHeight="false" outlineLevel="0" collapsed="false">
      <c r="B349" s="57" t="n">
        <v>7000</v>
      </c>
      <c r="N349" s="57" t="n">
        <v>858</v>
      </c>
    </row>
    <row r="350" customFormat="false" ht="13.5" hidden="false" customHeight="false" outlineLevel="0" collapsed="false">
      <c r="B350" s="57" t="n">
        <v>780</v>
      </c>
      <c r="N350" s="47" t="n">
        <v>860</v>
      </c>
    </row>
    <row r="351" customFormat="false" ht="13.5" hidden="false" customHeight="false" outlineLevel="0" collapsed="false">
      <c r="B351" s="47" t="n">
        <v>572</v>
      </c>
      <c r="N351" s="57" t="n">
        <v>862</v>
      </c>
    </row>
    <row r="352" customFormat="false" ht="13.5" hidden="false" customHeight="false" outlineLevel="0" collapsed="false">
      <c r="B352" s="47" t="n">
        <v>1686</v>
      </c>
      <c r="N352" s="38" t="n">
        <v>863</v>
      </c>
    </row>
    <row r="353" customFormat="false" ht="13.5" hidden="false" customHeight="false" outlineLevel="0" collapsed="false">
      <c r="B353" s="57" t="n">
        <v>858</v>
      </c>
      <c r="N353" s="38" t="n">
        <v>868</v>
      </c>
    </row>
    <row r="354" customFormat="false" ht="13.5" hidden="false" customHeight="false" outlineLevel="0" collapsed="false">
      <c r="B354" s="57" t="n">
        <v>584</v>
      </c>
      <c r="N354" s="38" t="n">
        <v>870</v>
      </c>
    </row>
    <row r="355" customFormat="false" ht="13.5" hidden="false" customHeight="false" outlineLevel="0" collapsed="false">
      <c r="B355" s="57" t="n">
        <v>603</v>
      </c>
      <c r="N355" s="38" t="n">
        <v>878</v>
      </c>
    </row>
    <row r="356" customFormat="false" ht="13.5" hidden="false" customHeight="false" outlineLevel="0" collapsed="false">
      <c r="B356" s="57" t="n">
        <v>196</v>
      </c>
      <c r="N356" s="38" t="n">
        <v>880</v>
      </c>
    </row>
    <row r="357" customFormat="false" ht="13.5" hidden="false" customHeight="false" outlineLevel="0" collapsed="false">
      <c r="B357" s="57" t="n">
        <v>757</v>
      </c>
      <c r="N357" s="38" t="n">
        <v>883</v>
      </c>
    </row>
    <row r="358" customFormat="false" ht="13.5" hidden="false" customHeight="false" outlineLevel="0" collapsed="false">
      <c r="B358" s="57" t="n">
        <v>499</v>
      </c>
      <c r="N358" s="38" t="n">
        <v>884</v>
      </c>
    </row>
    <row r="359" customFormat="false" ht="13.5" hidden="false" customHeight="false" outlineLevel="0" collapsed="false">
      <c r="B359" s="57" t="n">
        <v>230</v>
      </c>
      <c r="N359" s="38" t="n">
        <v>892</v>
      </c>
    </row>
    <row r="360" customFormat="false" ht="13.5" hidden="false" customHeight="false" outlineLevel="0" collapsed="false">
      <c r="B360" s="57" t="n">
        <v>218</v>
      </c>
      <c r="N360" s="62" t="n">
        <v>893</v>
      </c>
    </row>
    <row r="361" customFormat="false" ht="13.5" hidden="false" customHeight="false" outlineLevel="0" collapsed="false">
      <c r="B361" s="57" t="n">
        <v>465</v>
      </c>
      <c r="N361" s="47" t="n">
        <v>900</v>
      </c>
    </row>
    <row r="362" customFormat="false" ht="13.5" hidden="false" customHeight="false" outlineLevel="0" collapsed="false">
      <c r="B362" s="47" t="n">
        <v>633</v>
      </c>
      <c r="N362" s="85" t="n">
        <v>911</v>
      </c>
    </row>
    <row r="363" customFormat="false" ht="13.5" hidden="false" customHeight="false" outlineLevel="0" collapsed="false">
      <c r="B363" s="57" t="n">
        <v>499</v>
      </c>
      <c r="N363" s="47" t="n">
        <v>929</v>
      </c>
    </row>
    <row r="364" customFormat="false" ht="13.5" hidden="false" customHeight="false" outlineLevel="0" collapsed="false">
      <c r="B364" s="38" t="n">
        <v>698</v>
      </c>
      <c r="N364" s="38" t="n">
        <v>933</v>
      </c>
    </row>
    <row r="365" customFormat="false" ht="13.5" hidden="false" customHeight="false" outlineLevel="0" collapsed="false">
      <c r="B365" s="38" t="n">
        <v>1207</v>
      </c>
      <c r="N365" s="38" t="n">
        <v>950</v>
      </c>
    </row>
    <row r="366" customFormat="false" ht="13.5" hidden="false" customHeight="false" outlineLevel="0" collapsed="false">
      <c r="B366" s="38" t="n">
        <v>960</v>
      </c>
      <c r="N366" s="38" t="n">
        <v>957</v>
      </c>
    </row>
    <row r="367" customFormat="false" ht="13.5" hidden="false" customHeight="false" outlineLevel="0" collapsed="false">
      <c r="B367" s="38" t="n">
        <v>260</v>
      </c>
      <c r="N367" s="38" t="n">
        <v>960</v>
      </c>
    </row>
    <row r="368" customFormat="false" ht="13.5" hidden="false" customHeight="false" outlineLevel="0" collapsed="false">
      <c r="B368" s="38" t="n">
        <v>950</v>
      </c>
      <c r="N368" s="59" t="n">
        <v>962</v>
      </c>
    </row>
    <row r="369" customFormat="false" ht="13.5" hidden="false" customHeight="false" outlineLevel="0" collapsed="false">
      <c r="B369" s="66" t="n">
        <v>800</v>
      </c>
      <c r="N369" s="38" t="n">
        <v>972</v>
      </c>
    </row>
    <row r="370" customFormat="false" ht="13.5" hidden="false" customHeight="false" outlineLevel="0" collapsed="false">
      <c r="B370" s="38" t="n">
        <v>511</v>
      </c>
      <c r="N370" s="38" t="n">
        <v>980</v>
      </c>
    </row>
    <row r="371" customFormat="false" ht="13.5" hidden="false" customHeight="false" outlineLevel="0" collapsed="false">
      <c r="B371" s="38" t="n">
        <v>670</v>
      </c>
      <c r="N371" s="47" t="n">
        <v>990</v>
      </c>
    </row>
    <row r="372" customFormat="false" ht="13.5" hidden="false" customHeight="false" outlineLevel="0" collapsed="false">
      <c r="B372" s="59" t="n">
        <v>425</v>
      </c>
      <c r="N372" s="38" t="n">
        <v>994</v>
      </c>
    </row>
    <row r="373" customFormat="false" ht="13.5" hidden="false" customHeight="false" outlineLevel="0" collapsed="false">
      <c r="B373" s="38"/>
      <c r="N373" s="53" t="n">
        <v>998</v>
      </c>
    </row>
    <row r="374" customFormat="false" ht="13.5" hidden="false" customHeight="false" outlineLevel="0" collapsed="false">
      <c r="B374" s="38" t="n">
        <v>725</v>
      </c>
      <c r="N374" s="38" t="n">
        <v>1000</v>
      </c>
    </row>
    <row r="375" customFormat="false" ht="13.5" hidden="false" customHeight="false" outlineLevel="0" collapsed="false">
      <c r="B375" s="38" t="n">
        <v>168</v>
      </c>
      <c r="N375" s="38" t="n">
        <v>1001</v>
      </c>
    </row>
    <row r="376" customFormat="false" ht="13.5" hidden="false" customHeight="false" outlineLevel="0" collapsed="false">
      <c r="B376" s="38" t="n">
        <v>496</v>
      </c>
      <c r="N376" s="38" t="n">
        <v>1003</v>
      </c>
    </row>
    <row r="377" customFormat="false" ht="13.5" hidden="false" customHeight="false" outlineLevel="0" collapsed="false">
      <c r="B377" s="57" t="n">
        <v>718</v>
      </c>
      <c r="N377" s="38" t="n">
        <v>1008</v>
      </c>
    </row>
    <row r="378" customFormat="false" ht="13.5" hidden="false" customHeight="false" outlineLevel="0" collapsed="false">
      <c r="B378" s="57" t="n">
        <v>174</v>
      </c>
      <c r="N378" s="38" t="n">
        <v>1022</v>
      </c>
    </row>
    <row r="379" customFormat="false" ht="13.5" hidden="false" customHeight="false" outlineLevel="0" collapsed="false">
      <c r="B379" s="38" t="n">
        <v>700</v>
      </c>
      <c r="N379" s="38" t="n">
        <v>1025</v>
      </c>
    </row>
    <row r="380" customFormat="false" ht="13.5" hidden="false" customHeight="false" outlineLevel="0" collapsed="false">
      <c r="B380" s="38" t="n">
        <v>360</v>
      </c>
      <c r="N380" s="53" t="n">
        <v>1064</v>
      </c>
    </row>
    <row r="381" customFormat="false" ht="13.5" hidden="false" customHeight="false" outlineLevel="0" collapsed="false">
      <c r="B381" s="38" t="n">
        <v>502</v>
      </c>
      <c r="N381" s="38" t="n">
        <v>1100</v>
      </c>
    </row>
    <row r="382" customFormat="false" ht="13.5" hidden="false" customHeight="false" outlineLevel="0" collapsed="false">
      <c r="B382" s="38" t="n">
        <v>498</v>
      </c>
      <c r="N382" s="54" t="n">
        <v>1106</v>
      </c>
    </row>
    <row r="383" customFormat="false" ht="13.5" hidden="false" customHeight="false" outlineLevel="0" collapsed="false">
      <c r="B383" s="38" t="n">
        <v>630</v>
      </c>
      <c r="N383" s="38" t="n">
        <v>1118</v>
      </c>
    </row>
    <row r="384" customFormat="false" ht="13.5" hidden="false" customHeight="false" outlineLevel="0" collapsed="false">
      <c r="B384" s="38" t="n">
        <v>972</v>
      </c>
      <c r="N384" s="47" t="n">
        <v>1127</v>
      </c>
    </row>
    <row r="385" customFormat="false" ht="13.5" hidden="false" customHeight="false" outlineLevel="0" collapsed="false">
      <c r="B385" s="38" t="n">
        <v>530</v>
      </c>
      <c r="N385" s="38" t="n">
        <v>1129</v>
      </c>
    </row>
    <row r="386" customFormat="false" ht="13.5" hidden="false" customHeight="false" outlineLevel="0" collapsed="false">
      <c r="B386" s="38" t="n">
        <v>1100</v>
      </c>
      <c r="N386" s="59" t="n">
        <v>1134</v>
      </c>
    </row>
    <row r="387" customFormat="false" ht="13.5" hidden="false" customHeight="false" outlineLevel="0" collapsed="false">
      <c r="B387" s="38" t="n">
        <v>350</v>
      </c>
      <c r="N387" s="47" t="n">
        <v>1152</v>
      </c>
    </row>
    <row r="388" customFormat="false" ht="13.5" hidden="false" customHeight="false" outlineLevel="0" collapsed="false">
      <c r="B388" s="38" t="n">
        <v>900</v>
      </c>
      <c r="N388" s="54" t="n">
        <v>1165</v>
      </c>
    </row>
    <row r="389" customFormat="false" ht="13.5" hidden="false" customHeight="false" outlineLevel="0" collapsed="false">
      <c r="B389" s="38" t="n">
        <v>700</v>
      </c>
      <c r="N389" s="38" t="n">
        <v>1167</v>
      </c>
    </row>
    <row r="390" customFormat="false" ht="13.5" hidden="false" customHeight="false" outlineLevel="0" collapsed="false">
      <c r="B390" s="38" t="n">
        <v>194</v>
      </c>
      <c r="N390" s="38" t="n">
        <v>1182</v>
      </c>
    </row>
    <row r="391" customFormat="false" ht="13.5" hidden="false" customHeight="false" outlineLevel="0" collapsed="false">
      <c r="B391" s="38" t="n">
        <v>1129</v>
      </c>
      <c r="N391" s="38" t="n">
        <v>1184</v>
      </c>
    </row>
    <row r="392" customFormat="false" ht="13.5" hidden="false" customHeight="false" outlineLevel="0" collapsed="false">
      <c r="B392" s="38" t="n">
        <v>313</v>
      </c>
      <c r="N392" s="38" t="n">
        <v>1184</v>
      </c>
    </row>
    <row r="393" customFormat="false" ht="13.5" hidden="false" customHeight="false" outlineLevel="0" collapsed="false">
      <c r="B393" s="38" t="n">
        <v>1000</v>
      </c>
      <c r="N393" s="54" t="n">
        <v>1206</v>
      </c>
    </row>
    <row r="394" customFormat="false" ht="13.5" hidden="false" customHeight="false" outlineLevel="0" collapsed="false">
      <c r="B394" s="38" t="n">
        <v>261</v>
      </c>
      <c r="N394" s="38" t="n">
        <v>1207</v>
      </c>
    </row>
    <row r="395" customFormat="false" ht="13.5" hidden="false" customHeight="false" outlineLevel="0" collapsed="false">
      <c r="B395" s="38" t="n">
        <v>884</v>
      </c>
      <c r="N395" s="53" t="n">
        <v>1208</v>
      </c>
    </row>
    <row r="396" customFormat="false" ht="13.5" hidden="false" customHeight="false" outlineLevel="0" collapsed="false">
      <c r="B396" s="38" t="n">
        <v>414</v>
      </c>
      <c r="N396" s="38" t="n">
        <v>1211</v>
      </c>
    </row>
    <row r="397" customFormat="false" ht="13.5" hidden="false" customHeight="false" outlineLevel="0" collapsed="false">
      <c r="B397" s="38" t="n">
        <v>1211</v>
      </c>
      <c r="N397" s="47" t="n">
        <v>1218</v>
      </c>
    </row>
    <row r="398" customFormat="false" ht="13.5" hidden="false" customHeight="false" outlineLevel="0" collapsed="false">
      <c r="B398" s="38" t="n">
        <v>360</v>
      </c>
      <c r="N398" s="38" t="n">
        <v>1231</v>
      </c>
    </row>
    <row r="399" customFormat="false" ht="13.5" hidden="false" customHeight="false" outlineLevel="0" collapsed="false">
      <c r="B399" s="38" t="n">
        <v>605</v>
      </c>
      <c r="N399" s="47" t="n">
        <v>1300</v>
      </c>
    </row>
    <row r="400" customFormat="false" ht="13.5" hidden="false" customHeight="false" outlineLevel="0" collapsed="false">
      <c r="B400" s="38" t="n">
        <v>612</v>
      </c>
      <c r="N400" s="57" t="n">
        <v>1400</v>
      </c>
    </row>
    <row r="401" customFormat="false" ht="13.5" hidden="false" customHeight="false" outlineLevel="0" collapsed="false">
      <c r="B401" s="38" t="n">
        <v>844</v>
      </c>
      <c r="N401" s="38" t="n">
        <v>1403</v>
      </c>
    </row>
    <row r="402" customFormat="false" ht="13.5" hidden="false" customHeight="false" outlineLevel="0" collapsed="false">
      <c r="B402" s="38" t="n">
        <v>310</v>
      </c>
      <c r="N402" s="54" t="n">
        <v>1441</v>
      </c>
    </row>
    <row r="403" customFormat="false" ht="13.5" hidden="false" customHeight="false" outlineLevel="0" collapsed="false">
      <c r="B403" s="38" t="n">
        <v>740</v>
      </c>
      <c r="N403" s="47" t="n">
        <v>1449</v>
      </c>
    </row>
    <row r="404" customFormat="false" ht="13.5" hidden="false" customHeight="false" outlineLevel="0" collapsed="false">
      <c r="B404" s="38" t="n">
        <v>457</v>
      </c>
      <c r="N404" s="53" t="n">
        <v>1464</v>
      </c>
    </row>
    <row r="405" customFormat="false" ht="13.5" hidden="false" customHeight="false" outlineLevel="0" collapsed="false">
      <c r="B405" s="57" t="n">
        <v>531</v>
      </c>
      <c r="N405" s="38" t="n">
        <v>1484</v>
      </c>
    </row>
    <row r="406" customFormat="false" ht="13.5" hidden="false" customHeight="false" outlineLevel="0" collapsed="false">
      <c r="B406" s="38" t="n">
        <v>449</v>
      </c>
      <c r="N406" s="38" t="n">
        <v>1493</v>
      </c>
    </row>
    <row r="407" customFormat="false" ht="13.5" hidden="false" customHeight="false" outlineLevel="0" collapsed="false">
      <c r="B407" s="38" t="n">
        <v>822</v>
      </c>
      <c r="N407" s="38" t="n">
        <v>1508</v>
      </c>
    </row>
    <row r="408" customFormat="false" ht="13.5" hidden="false" customHeight="false" outlineLevel="0" collapsed="false">
      <c r="B408" s="38" t="n">
        <v>844</v>
      </c>
      <c r="N408" s="57" t="n">
        <v>1524</v>
      </c>
    </row>
    <row r="409" customFormat="false" ht="13.5" hidden="false" customHeight="false" outlineLevel="0" collapsed="false">
      <c r="B409" s="38" t="n">
        <v>492</v>
      </c>
      <c r="N409" s="47" t="n">
        <v>1542</v>
      </c>
    </row>
    <row r="410" customFormat="false" ht="13.5" hidden="false" customHeight="false" outlineLevel="0" collapsed="false">
      <c r="B410" s="38" t="n">
        <v>425</v>
      </c>
      <c r="N410" s="38" t="n">
        <v>1552</v>
      </c>
    </row>
    <row r="411" customFormat="false" ht="13.5" hidden="false" customHeight="false" outlineLevel="0" collapsed="false">
      <c r="B411" s="38" t="n">
        <v>1564</v>
      </c>
      <c r="N411" s="38" t="n">
        <v>1563</v>
      </c>
    </row>
    <row r="412" customFormat="false" ht="13.5" hidden="false" customHeight="false" outlineLevel="0" collapsed="false">
      <c r="B412" s="54" t="n">
        <v>1710</v>
      </c>
      <c r="N412" s="38" t="n">
        <v>1564</v>
      </c>
    </row>
    <row r="413" customFormat="false" ht="13.5" hidden="false" customHeight="false" outlineLevel="0" collapsed="false">
      <c r="B413" s="54" t="n">
        <v>510</v>
      </c>
      <c r="N413" s="47" t="n">
        <v>1592</v>
      </c>
    </row>
    <row r="414" customFormat="false" ht="13.5" hidden="false" customHeight="false" outlineLevel="0" collapsed="false">
      <c r="B414" s="38" t="n">
        <v>1182</v>
      </c>
      <c r="N414" s="38" t="n">
        <v>1600</v>
      </c>
    </row>
    <row r="415" customFormat="false" ht="13.5" hidden="false" customHeight="false" outlineLevel="0" collapsed="false">
      <c r="B415" s="38" t="n">
        <v>463</v>
      </c>
      <c r="N415" s="38" t="n">
        <v>1606</v>
      </c>
    </row>
    <row r="416" customFormat="false" ht="13.5" hidden="false" customHeight="false" outlineLevel="0" collapsed="false">
      <c r="B416" s="38" t="n">
        <v>390</v>
      </c>
      <c r="N416" s="47" t="n">
        <v>1650</v>
      </c>
    </row>
    <row r="417" customFormat="false" ht="13.5" hidden="false" customHeight="false" outlineLevel="0" collapsed="false">
      <c r="B417" s="38" t="n">
        <v>218</v>
      </c>
      <c r="N417" s="47" t="n">
        <v>1686</v>
      </c>
    </row>
    <row r="418" customFormat="false" ht="13.5" hidden="false" customHeight="false" outlineLevel="0" collapsed="false">
      <c r="B418" s="38" t="n">
        <v>880</v>
      </c>
      <c r="N418" s="54" t="n">
        <v>1710</v>
      </c>
    </row>
    <row r="419" customFormat="false" ht="13.5" hidden="false" customHeight="false" outlineLevel="0" collapsed="false">
      <c r="B419" s="38" t="n">
        <v>850</v>
      </c>
      <c r="N419" s="38" t="n">
        <v>1714</v>
      </c>
    </row>
    <row r="420" customFormat="false" ht="13.5" hidden="false" customHeight="false" outlineLevel="0" collapsed="false">
      <c r="B420" s="38" t="n">
        <v>192</v>
      </c>
      <c r="N420" s="38" t="n">
        <v>1732</v>
      </c>
    </row>
    <row r="421" customFormat="false" ht="13.5" hidden="false" customHeight="false" outlineLevel="0" collapsed="false">
      <c r="B421" s="53" t="n">
        <v>256</v>
      </c>
      <c r="N421" s="57" t="n">
        <v>1767</v>
      </c>
    </row>
    <row r="422" customFormat="false" ht="13.5" hidden="false" customHeight="false" outlineLevel="0" collapsed="false">
      <c r="B422" s="53" t="n">
        <v>310</v>
      </c>
      <c r="N422" s="38" t="n">
        <v>1854</v>
      </c>
    </row>
    <row r="423" customFormat="false" ht="13.5" hidden="false" customHeight="false" outlineLevel="0" collapsed="false">
      <c r="B423" s="53" t="n">
        <v>342</v>
      </c>
      <c r="N423" s="47" t="n">
        <v>1887</v>
      </c>
    </row>
    <row r="424" customFormat="false" ht="13.5" hidden="false" customHeight="false" outlineLevel="0" collapsed="false">
      <c r="B424" s="53" t="n">
        <v>1464</v>
      </c>
      <c r="N424" s="57" t="n">
        <v>2037</v>
      </c>
    </row>
    <row r="425" customFormat="false" ht="13.5" hidden="false" customHeight="false" outlineLevel="0" collapsed="false">
      <c r="B425" s="53" t="n">
        <v>540</v>
      </c>
      <c r="N425" s="38" t="n">
        <v>2340</v>
      </c>
    </row>
    <row r="426" customFormat="false" ht="13.5" hidden="false" customHeight="false" outlineLevel="0" collapsed="false">
      <c r="B426" s="53" t="n">
        <v>500</v>
      </c>
      <c r="N426" s="38" t="n">
        <v>2452</v>
      </c>
    </row>
    <row r="427" customFormat="false" ht="13.5" hidden="false" customHeight="false" outlineLevel="0" collapsed="false">
      <c r="B427" s="53" t="n">
        <v>369</v>
      </c>
      <c r="N427" s="38" t="n">
        <v>2596</v>
      </c>
    </row>
    <row r="428" customFormat="false" ht="13.5" hidden="false" customHeight="false" outlineLevel="0" collapsed="false">
      <c r="B428" s="54" t="n">
        <v>1206</v>
      </c>
      <c r="N428" s="38" t="n">
        <v>3072</v>
      </c>
    </row>
    <row r="429" customFormat="false" ht="13.5" hidden="false" customHeight="false" outlineLevel="0" collapsed="false">
      <c r="B429" s="54" t="n">
        <v>430</v>
      </c>
    </row>
    <row r="430" customFormat="false" ht="13.5" hidden="false" customHeight="false" outlineLevel="0" collapsed="false">
      <c r="B430" s="54" t="n">
        <v>414</v>
      </c>
    </row>
    <row r="431" customFormat="false" ht="13.5" hidden="false" customHeight="false" outlineLevel="0" collapsed="false">
      <c r="B431" s="38" t="n">
        <v>834</v>
      </c>
    </row>
    <row r="432" customFormat="false" ht="13.5" hidden="false" customHeight="false" outlineLevel="0" collapsed="false">
      <c r="B432" s="47" t="n">
        <v>405</v>
      </c>
    </row>
    <row r="433" customFormat="false" ht="13.5" hidden="false" customHeight="false" outlineLevel="0" collapsed="false">
      <c r="B433" s="38" t="n">
        <v>468</v>
      </c>
    </row>
    <row r="434" customFormat="false" ht="13.5" hidden="false" customHeight="false" outlineLevel="0" collapsed="false">
      <c r="B434" s="38" t="n">
        <v>180</v>
      </c>
    </row>
    <row r="435" customFormat="false" ht="13.5" hidden="false" customHeight="false" outlineLevel="0" collapsed="false">
      <c r="B435" s="38" t="n">
        <v>270</v>
      </c>
    </row>
    <row r="436" customFormat="false" ht="13.5" hidden="false" customHeight="false" outlineLevel="0" collapsed="false">
      <c r="B436" s="38" t="n">
        <v>878</v>
      </c>
    </row>
    <row r="437" customFormat="false" ht="13.5" hidden="false" customHeight="false" outlineLevel="0" collapsed="false">
      <c r="B437" s="38" t="n">
        <v>497</v>
      </c>
    </row>
    <row r="438" customFormat="false" ht="13.5" hidden="false" customHeight="false" outlineLevel="0" collapsed="false">
      <c r="B438" s="38" t="n">
        <v>487</v>
      </c>
    </row>
    <row r="439" customFormat="false" ht="13.5" hidden="false" customHeight="false" outlineLevel="0" collapsed="false">
      <c r="B439" s="38" t="n">
        <v>710</v>
      </c>
    </row>
    <row r="440" customFormat="false" ht="13.5" hidden="false" customHeight="false" outlineLevel="0" collapsed="false">
      <c r="B440" s="38" t="n">
        <v>485</v>
      </c>
    </row>
    <row r="441" customFormat="false" ht="13.5" hidden="false" customHeight="false" outlineLevel="0" collapsed="false">
      <c r="B441" s="66" t="n">
        <v>405</v>
      </c>
    </row>
    <row r="442" customFormat="false" ht="13.5" hidden="false" customHeight="false" outlineLevel="0" collapsed="false">
      <c r="B442" s="38" t="n">
        <v>892</v>
      </c>
    </row>
    <row r="443" customFormat="false" ht="13.5" hidden="false" customHeight="false" outlineLevel="0" collapsed="false">
      <c r="B443" s="38" t="n">
        <v>200</v>
      </c>
    </row>
    <row r="444" customFormat="false" ht="13.5" hidden="false" customHeight="false" outlineLevel="0" collapsed="false">
      <c r="B444" s="38" t="n">
        <v>346</v>
      </c>
    </row>
    <row r="445" customFormat="false" ht="13.5" hidden="false" customHeight="false" outlineLevel="0" collapsed="false">
      <c r="B445" s="38" t="n">
        <v>1118</v>
      </c>
    </row>
    <row r="446" customFormat="false" ht="13.5" hidden="false" customHeight="false" outlineLevel="0" collapsed="false">
      <c r="B446" s="38" t="n">
        <v>600</v>
      </c>
    </row>
    <row r="447" customFormat="false" ht="13.5" hidden="false" customHeight="false" outlineLevel="0" collapsed="false">
      <c r="B447" s="38" t="n">
        <v>453</v>
      </c>
    </row>
    <row r="448" customFormat="false" ht="13.5" hidden="false" customHeight="false" outlineLevel="0" collapsed="false">
      <c r="B448" s="38" t="n">
        <v>1184</v>
      </c>
    </row>
    <row r="449" customFormat="false" ht="13.5" hidden="false" customHeight="false" outlineLevel="0" collapsed="false">
      <c r="B449" s="57" t="n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22:51Z</dcterms:created>
  <dc:creator/>
  <dc:description/>
  <dc:language>en-US</dc:language>
  <cp:lastModifiedBy>DESKTOP</cp:lastModifiedBy>
  <dcterms:modified xsi:type="dcterms:W3CDTF">2013-03-25T09:00:12Z</dcterms:modified>
  <cp:revision>0</cp:revision>
  <dc:subject/>
  <dc:title/>
</cp:coreProperties>
</file>